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Thang 5" sheetId="1" state="visible" r:id="rId2"/>
    <sheet name="Luy ke" sheetId="2" state="visible" r:id="rId3"/>
    <sheet name="5T-201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2" name="_xlnm._FilterDatabase" vbProcedure="false">'5T-2011'!$A$42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2">
  <si>
    <t xml:space="preserve">CỤC ĐẦU TƯ NƯỚC NGOÀI</t>
  </si>
  <si>
    <t xml:space="preserve">Hà Nội, ngày 23 tháng 5 năm 2011</t>
  </si>
  <si>
    <t xml:space="preserve">BÁO CÁO NHANH ĐẦU TƯ TRỰC TIẾP NƯỚC NGOÀI THÁNG 5 NĂM 2011</t>
  </si>
  <si>
    <t xml:space="preserve">TT</t>
  </si>
  <si>
    <t xml:space="preserve">Chỉ tiêu</t>
  </si>
  <si>
    <t xml:space="preserve">Đơn vị tính</t>
  </si>
  <si>
    <t xml:space="preserve">5 tháng năm 2010</t>
  </si>
  <si>
    <t xml:space="preserve">5 tháng năm 2011</t>
  </si>
  <si>
    <t xml:space="preserve">So cùng kỳ</t>
  </si>
  <si>
    <t xml:space="preserve">Vốn thực hiện</t>
  </si>
  <si>
    <t xml:space="preserve">triệu USD</t>
  </si>
  <si>
    <t xml:space="preserve">Vốn đăng ký</t>
  </si>
  <si>
    <t xml:space="preserve">2.1.</t>
  </si>
  <si>
    <t xml:space="preserve">   Cấp mới</t>
  </si>
  <si>
    <t xml:space="preserve">2.2.</t>
  </si>
  <si>
    <t xml:space="preserve">   Tăng thêm</t>
  </si>
  <si>
    <t xml:space="preserve">Số dự án </t>
  </si>
  <si>
    <t xml:space="preserve">3.1.</t>
  </si>
  <si>
    <t xml:space="preserve">dự án</t>
  </si>
  <si>
    <t xml:space="preserve">3.2.</t>
  </si>
  <si>
    <t xml:space="preserve">   Tăng vốn</t>
  </si>
  <si>
    <t xml:space="preserve">lượt dự án</t>
  </si>
  <si>
    <t xml:space="preserve">Xuất khẩu</t>
  </si>
  <si>
    <t xml:space="preserve">4.1.</t>
  </si>
  <si>
    <t xml:space="preserve">   Kể cả dầu thô</t>
  </si>
  <si>
    <t xml:space="preserve">4.2.</t>
  </si>
  <si>
    <t xml:space="preserve">   Không kể dầu thô</t>
  </si>
  <si>
    <t xml:space="preserve">Nhập khẩu</t>
  </si>
  <si>
    <t xml:space="preserve">Nộp ngân sách</t>
  </si>
  <si>
    <t xml:space="preserve">Tạo việc làm </t>
  </si>
  <si>
    <t xml:space="preserve">nghìn lao động</t>
  </si>
  <si>
    <t xml:space="preserve">Ghi chú:</t>
  </si>
  <si>
    <t xml:space="preserve">Số liệu 2011 tính theo các báo cáo nhận được tới thời điểm báo cáo</t>
  </si>
  <si>
    <t xml:space="preserve">Tính cả các dự án kinh doanh hạ tầng và các dự án trong KCN, KCX, KKT</t>
  </si>
  <si>
    <t xml:space="preserve">Số liệu về số dự án và vốn đăng ký năm 2010 tính tới ngày 20 kỳ báo cáo</t>
  </si>
  <si>
    <t xml:space="preserve"> </t>
  </si>
  <si>
    <t xml:space="preserve">BỘ KẾ HOẠCH VÀ ĐẦU TƯ</t>
  </si>
  <si>
    <t xml:space="preserve">ĐẦU TƯ TRỰC TIẾP NƯỚC NGOÀI VÀO VIỆT NAM</t>
  </si>
  <si>
    <t xml:space="preserve">PHÂN THEO NGÀNH</t>
  </si>
  <si>
    <t xml:space="preserve">(chỉ tính các dự án còn hiệu lực đến ngày 23/05/2011)</t>
  </si>
  <si>
    <t xml:space="preserve">TT </t>
  </si>
  <si>
    <t xml:space="preserve"> Chuyên ngành </t>
  </si>
  <si>
    <t xml:space="preserve"> Số dự án </t>
  </si>
  <si>
    <t xml:space="preserve"> Tổng vốn đầu tư (USD)</t>
  </si>
  <si>
    <t xml:space="preserve"> Vốn điều lệ (USD)</t>
  </si>
  <si>
    <t xml:space="preserve"> CN chế biến,chế tạo       </t>
  </si>
  <si>
    <t xml:space="preserve"> KD bất động sản           </t>
  </si>
  <si>
    <t xml:space="preserve"> Xây dựng                  </t>
  </si>
  <si>
    <t xml:space="preserve"> Dvụ lưu trú và ăn uống    </t>
  </si>
  <si>
    <t xml:space="preserve"> SX,pp điện,khí,nước,đ.hòa </t>
  </si>
  <si>
    <t xml:space="preserve"> Thông tin và truyền thông </t>
  </si>
  <si>
    <t xml:space="preserve"> Nghệ thuật và giải trí    </t>
  </si>
  <si>
    <t xml:space="preserve"> Vận tải kho bãi           </t>
  </si>
  <si>
    <t xml:space="preserve"> Nông,lâm nghiệp;thủy sản  </t>
  </si>
  <si>
    <t xml:space="preserve"> Khai khoáng               </t>
  </si>
  <si>
    <t xml:space="preserve"> Bán buôn,bán lẻ;sửa chữa  </t>
  </si>
  <si>
    <t xml:space="preserve"> Tài chính,n.hàng,bảo hiểm </t>
  </si>
  <si>
    <t xml:space="preserve"> Y tế và trợ giúp XH       </t>
  </si>
  <si>
    <t xml:space="preserve"> HĐ chuyên môn, KHCN       </t>
  </si>
  <si>
    <t xml:space="preserve"> Dịch vụ khác              </t>
  </si>
  <si>
    <t xml:space="preserve"> Cấp nước;xử lý chất thải  </t>
  </si>
  <si>
    <t xml:space="preserve"> Giáo dục và đào tạo       </t>
  </si>
  <si>
    <t xml:space="preserve"> Hành chính và dvụ hỗ trợ  </t>
  </si>
  <si>
    <t xml:space="preserve">Tổng cộng</t>
  </si>
  <si>
    <t xml:space="preserve">PHÂN THEO HÌNH THỨC</t>
  </si>
  <si>
    <t xml:space="preserve"> Hình thức đầu tư </t>
  </si>
  <si>
    <t xml:space="preserve"> 100% vốn nước ngoài  </t>
  </si>
  <si>
    <t xml:space="preserve"> Liên doanh           </t>
  </si>
  <si>
    <t xml:space="preserve"> Hợp đồng hợp tác KD  </t>
  </si>
  <si>
    <t xml:space="preserve"> Công ty cổ phần      </t>
  </si>
  <si>
    <t xml:space="preserve"> HỢP ĐỒNG BOT,BT,BTO  </t>
  </si>
  <si>
    <t xml:space="preserve"> Công ty mẹ con       </t>
  </si>
  <si>
    <t xml:space="preserve">PHÂN THEO ĐỊA PHƯƠNG</t>
  </si>
  <si>
    <t xml:space="preserve"> Địa phương </t>
  </si>
  <si>
    <t xml:space="preserve"> TP Hồ Chí Minh  </t>
  </si>
  <si>
    <t xml:space="preserve"> Bà Rịa-Vũng Tàu </t>
  </si>
  <si>
    <t xml:space="preserve"> Hà Nội          </t>
  </si>
  <si>
    <t xml:space="preserve"> Đồng Nai        </t>
  </si>
  <si>
    <t xml:space="preserve"> Bình Dương      </t>
  </si>
  <si>
    <t xml:space="preserve"> Ninh Thuận      </t>
  </si>
  <si>
    <t xml:space="preserve"> Hà Tĩnh         </t>
  </si>
  <si>
    <t xml:space="preserve"> Phú Yên         </t>
  </si>
  <si>
    <t xml:space="preserve"> Thanh Hóa       </t>
  </si>
  <si>
    <t xml:space="preserve"> Hải Phòng       </t>
  </si>
  <si>
    <t xml:space="preserve"> Quảng Nam       </t>
  </si>
  <si>
    <t xml:space="preserve"> Quảng Ninh      </t>
  </si>
  <si>
    <t xml:space="preserve"> Quảng Ngãi      </t>
  </si>
  <si>
    <t xml:space="preserve"> Long An         </t>
  </si>
  <si>
    <t xml:space="preserve"> Đà Nẵng         </t>
  </si>
  <si>
    <t xml:space="preserve"> Kiên Giang      </t>
  </si>
  <si>
    <t xml:space="preserve"> Hải Dương       </t>
  </si>
  <si>
    <t xml:space="preserve"> Dầu khí         </t>
  </si>
  <si>
    <t xml:space="preserve"> Bắc Ninh        </t>
  </si>
  <si>
    <t xml:space="preserve"> Vĩnh Phúc       </t>
  </si>
  <si>
    <t xml:space="preserve"> Thừa Thiên-Huế  </t>
  </si>
  <si>
    <t xml:space="preserve"> Nghệ An         </t>
  </si>
  <si>
    <t xml:space="preserve"> Bình Thuận      </t>
  </si>
  <si>
    <t xml:space="preserve"> Hưng Yên        </t>
  </si>
  <si>
    <t xml:space="preserve"> Tây Ninh        </t>
  </si>
  <si>
    <t xml:space="preserve"> Lào Cai         </t>
  </si>
  <si>
    <t xml:space="preserve"> Khánh Hòa       </t>
  </si>
  <si>
    <t xml:space="preserve"> Cà Mau          </t>
  </si>
  <si>
    <t xml:space="preserve"> Ninh Bình       </t>
  </si>
  <si>
    <t xml:space="preserve"> Cần Thơ         </t>
  </si>
  <si>
    <t xml:space="preserve"> Bắc Giang       </t>
  </si>
  <si>
    <t xml:space="preserve"> Hậu Giang       </t>
  </si>
  <si>
    <t xml:space="preserve"> Bình Định       </t>
  </si>
  <si>
    <t xml:space="preserve"> Lâm Đồng        </t>
  </si>
  <si>
    <t xml:space="preserve"> Bình Phước      </t>
  </si>
  <si>
    <t xml:space="preserve"> Tiền Giang      </t>
  </si>
  <si>
    <t xml:space="preserve"> Phú Thọ         </t>
  </si>
  <si>
    <t xml:space="preserve"> Thái Bình       </t>
  </si>
  <si>
    <t xml:space="preserve"> Hà Nam          </t>
  </si>
  <si>
    <t xml:space="preserve"> Lạng Sơn        </t>
  </si>
  <si>
    <t xml:space="preserve"> Nam Định        </t>
  </si>
  <si>
    <t xml:space="preserve"> Bến Tre         </t>
  </si>
  <si>
    <t xml:space="preserve"> Hòa Bình        </t>
  </si>
  <si>
    <t xml:space="preserve"> Trà Vinh        </t>
  </si>
  <si>
    <t xml:space="preserve"> Sơn La          </t>
  </si>
  <si>
    <t xml:space="preserve"> Tuyên Quang     </t>
  </si>
  <si>
    <t xml:space="preserve"> Thái Nguyên     </t>
  </si>
  <si>
    <t xml:space="preserve"> Đắc Lắc         </t>
  </si>
  <si>
    <t xml:space="preserve"> Vĩnh Long       </t>
  </si>
  <si>
    <t xml:space="preserve"> Gia Lai         </t>
  </si>
  <si>
    <t xml:space="preserve"> An Giang        </t>
  </si>
  <si>
    <t xml:space="preserve"> Kon Tum         </t>
  </si>
  <si>
    <t xml:space="preserve"> Quảng Trị       </t>
  </si>
  <si>
    <t xml:space="preserve"> Bạc Liêu        </t>
  </si>
  <si>
    <t xml:space="preserve"> Quảng Bình      </t>
  </si>
  <si>
    <t xml:space="preserve"> Đồng Tháp       </t>
  </si>
  <si>
    <t xml:space="preserve"> Yên Bái         </t>
  </si>
  <si>
    <t xml:space="preserve"> Sóc Trăng       </t>
  </si>
  <si>
    <t xml:space="preserve"> Cao Bằng        </t>
  </si>
  <si>
    <t xml:space="preserve"> Bắc Cạn         </t>
  </si>
  <si>
    <t xml:space="preserve"> Đắc Nông        </t>
  </si>
  <si>
    <t xml:space="preserve"> Hà Giang        </t>
  </si>
  <si>
    <t xml:space="preserve"> Lai Châu        </t>
  </si>
  <si>
    <t xml:space="preserve"> Điện Biên       </t>
  </si>
  <si>
    <t xml:space="preserve">PHÂN THEO ĐỐI TÁC</t>
  </si>
  <si>
    <t xml:space="preserve">Quốc Gia</t>
  </si>
  <si>
    <t xml:space="preserve"> Đài Loan                       </t>
  </si>
  <si>
    <t xml:space="preserve"> Singapore                      </t>
  </si>
  <si>
    <t xml:space="preserve"> Hàn Quốc                       </t>
  </si>
  <si>
    <t xml:space="preserve"> Nhật Bản                       </t>
  </si>
  <si>
    <t xml:space="preserve"> Malaysia                       </t>
  </si>
  <si>
    <t xml:space="preserve"> BritishVirginIslands           </t>
  </si>
  <si>
    <t xml:space="preserve"> Hoa Kỳ                         </t>
  </si>
  <si>
    <t xml:space="preserve"> Hồng Kông                      </t>
  </si>
  <si>
    <t xml:space="preserve"> Cayman Islands                 </t>
  </si>
  <si>
    <t xml:space="preserve"> Thái Lan                       </t>
  </si>
  <si>
    <t xml:space="preserve"> Hà Lan                         </t>
  </si>
  <si>
    <t xml:space="preserve"> Brunei                         </t>
  </si>
  <si>
    <t xml:space="preserve"> Canada                         </t>
  </si>
  <si>
    <t xml:space="preserve"> Trung Quốc                     </t>
  </si>
  <si>
    <t xml:space="preserve"> Pháp                           </t>
  </si>
  <si>
    <t xml:space="preserve"> Samoa                          </t>
  </si>
  <si>
    <t xml:space="preserve"> Síp                            </t>
  </si>
  <si>
    <t xml:space="preserve"> Vương quốc Anh                 </t>
  </si>
  <si>
    <t xml:space="preserve"> Thụy Sỹ                        </t>
  </si>
  <si>
    <t xml:space="preserve"> Australia                      </t>
  </si>
  <si>
    <t xml:space="preserve"> Luxembourg                     </t>
  </si>
  <si>
    <t xml:space="preserve"> British West Indies            </t>
  </si>
  <si>
    <t xml:space="preserve"> Liên bang Nga                  </t>
  </si>
  <si>
    <t xml:space="preserve"> CHLB Đức                       </t>
  </si>
  <si>
    <t xml:space="preserve"> Đan Mạch                       </t>
  </si>
  <si>
    <t xml:space="preserve"> Philippines                    </t>
  </si>
  <si>
    <t xml:space="preserve"> Mauritius                      </t>
  </si>
  <si>
    <t xml:space="preserve"> ấn Độ                          </t>
  </si>
  <si>
    <t xml:space="preserve"> Bermuda                        </t>
  </si>
  <si>
    <t xml:space="preserve"> Indonesia                      </t>
  </si>
  <si>
    <t xml:space="preserve"> Italia                         </t>
  </si>
  <si>
    <t xml:space="preserve"> Cook Islands                   </t>
  </si>
  <si>
    <t xml:space="preserve"> TVQ ả rập thống nhất           </t>
  </si>
  <si>
    <t xml:space="preserve"> Channel Islands                </t>
  </si>
  <si>
    <t xml:space="preserve"> Bahamas                        </t>
  </si>
  <si>
    <t xml:space="preserve"> Slovakia                       </t>
  </si>
  <si>
    <t xml:space="preserve"> Bỉ                             </t>
  </si>
  <si>
    <t xml:space="preserve"> Ba Lan                         </t>
  </si>
  <si>
    <t xml:space="preserve"> Na Uy                          </t>
  </si>
  <si>
    <t xml:space="preserve"> New Zealand                    </t>
  </si>
  <si>
    <t xml:space="preserve"> Thụy Điển                      </t>
  </si>
  <si>
    <t xml:space="preserve"> Isle of Man                    </t>
  </si>
  <si>
    <t xml:space="preserve"> Thổ Nhĩ Kỳ                     </t>
  </si>
  <si>
    <t xml:space="preserve"> Barbados                       </t>
  </si>
  <si>
    <t xml:space="preserve"> Lào                            </t>
  </si>
  <si>
    <t xml:space="preserve"> Ma Cao                         </t>
  </si>
  <si>
    <t xml:space="preserve"> Cộng hòa Séc                   </t>
  </si>
  <si>
    <t xml:space="preserve"> Belize                         </t>
  </si>
  <si>
    <t xml:space="preserve"> Campuchia                      </t>
  </si>
  <si>
    <t xml:space="preserve"> Hungary                        </t>
  </si>
  <si>
    <t xml:space="preserve"> Saint Kitts &amp; Nevis            </t>
  </si>
  <si>
    <t xml:space="preserve"> Liechtenstein                  </t>
  </si>
  <si>
    <t xml:space="preserve"> Phần Lan                       </t>
  </si>
  <si>
    <t xml:space="preserve"> Israel                         </t>
  </si>
  <si>
    <t xml:space="preserve"> Bungary                        </t>
  </si>
  <si>
    <t xml:space="preserve"> Irắc                           </t>
  </si>
  <si>
    <t xml:space="preserve"> Aó                             </t>
  </si>
  <si>
    <t xml:space="preserve"> Tây Ban Nha                    </t>
  </si>
  <si>
    <t xml:space="preserve"> Ukraina                        </t>
  </si>
  <si>
    <t xml:space="preserve"> Panama                         </t>
  </si>
  <si>
    <t xml:space="preserve"> CH Seychelles                  </t>
  </si>
  <si>
    <t xml:space="preserve"> Costa Rica                     </t>
  </si>
  <si>
    <t xml:space="preserve"> Kenya                          </t>
  </si>
  <si>
    <t xml:space="preserve"> Saint Vincent                  </t>
  </si>
  <si>
    <t xml:space="preserve"> Srilanca                       </t>
  </si>
  <si>
    <t xml:space="preserve"> Cu Ba                          </t>
  </si>
  <si>
    <t xml:space="preserve"> Dominica                       </t>
  </si>
  <si>
    <t xml:space="preserve"> St Vincent &amp; The Grenadines    </t>
  </si>
  <si>
    <t xml:space="preserve"> Island of Nevis                </t>
  </si>
  <si>
    <t xml:space="preserve"> Ireland                        </t>
  </si>
  <si>
    <t xml:space="preserve"> Oman                           </t>
  </si>
  <si>
    <t xml:space="preserve"> Turks &amp; Caicos Islands         </t>
  </si>
  <si>
    <t xml:space="preserve"> Slovenia                       </t>
  </si>
  <si>
    <t xml:space="preserve"> Brazil                         </t>
  </si>
  <si>
    <t xml:space="preserve"> Guatemala                      </t>
  </si>
  <si>
    <t xml:space="preserve"> Nigeria                        </t>
  </si>
  <si>
    <t xml:space="preserve"> Secbia                         </t>
  </si>
  <si>
    <t xml:space="preserve"> Rumani                         </t>
  </si>
  <si>
    <t xml:space="preserve"> Pakistan                       </t>
  </si>
  <si>
    <t xml:space="preserve"> Guinea Bissau                  </t>
  </si>
  <si>
    <t xml:space="preserve"> Ma rốc                         </t>
  </si>
  <si>
    <t xml:space="preserve"> Maurice                        </t>
  </si>
  <si>
    <t xml:space="preserve"> Syria                          </t>
  </si>
  <si>
    <t xml:space="preserve"> Guam                           </t>
  </si>
  <si>
    <t xml:space="preserve"> Libăng                         </t>
  </si>
  <si>
    <t xml:space="preserve"> CHDCND TRIỀU TIÊN              </t>
  </si>
  <si>
    <t xml:space="preserve"> Bangladesh                     </t>
  </si>
  <si>
    <t xml:space="preserve"> Achentina                      </t>
  </si>
  <si>
    <t xml:space="preserve"> Uruguay                        </t>
  </si>
  <si>
    <t xml:space="preserve"> West Indies                    </t>
  </si>
  <si>
    <t xml:space="preserve"> Nam Phi                        </t>
  </si>
  <si>
    <t xml:space="preserve"> Mexico                         </t>
  </si>
  <si>
    <t xml:space="preserve">Cục Đầu tư nước ngoài</t>
  </si>
  <si>
    <t xml:space="preserve">Hà Nội ngày 23 tháng 5 năm 2011</t>
  </si>
  <si>
    <t xml:space="preserve">THU HÚT ĐẦU TƯ TRỰC TIẾP NƯỚC NGOÀI NĂM 2011 THEO NGÀNH</t>
  </si>
  <si>
    <t xml:space="preserve">Tính từ 01/01/2011 đến 20/05/2011</t>
  </si>
  <si>
    <t xml:space="preserve">Ngành</t>
  </si>
  <si>
    <t xml:space="preserve">Số dự án cấp mới</t>
  </si>
  <si>
    <t xml:space="preserve">Vốn đăng ký cấp mới (triệu USD)</t>
  </si>
  <si>
    <t xml:space="preserve">Số lượt dự án tăng vốn</t>
  </si>
  <si>
    <t xml:space="preserve">Vốn đăng ký tăng thêm (triệu USD)</t>
  </si>
  <si>
    <t xml:space="preserve">Vốn đăng ký cấp mới và tăng thêm (triệu USD)</t>
  </si>
  <si>
    <t xml:space="preserve">CN chế biến,chế tạo</t>
  </si>
  <si>
    <t xml:space="preserve">Xây dựng</t>
  </si>
  <si>
    <t xml:space="preserve">Dvụ lưu trú và ăn uống</t>
  </si>
  <si>
    <t xml:space="preserve">Cấp nước;xử lý chất thải</t>
  </si>
  <si>
    <t xml:space="preserve">KD bất động sản</t>
  </si>
  <si>
    <t xml:space="preserve">SX,pp điện,khí,nước,đ.hòa</t>
  </si>
  <si>
    <t xml:space="preserve">Nghệ thuật và giải trí</t>
  </si>
  <si>
    <t xml:space="preserve">Bán buôn,bán lẻ;sửa chữa</t>
  </si>
  <si>
    <t xml:space="preserve">HĐ chuyên môn, KHCN</t>
  </si>
  <si>
    <t xml:space="preserve">Y tế và trợ giúp XH</t>
  </si>
  <si>
    <t xml:space="preserve">Thông tin và truyền thông</t>
  </si>
  <si>
    <t xml:space="preserve">Nông,lâm nghiệp;thủy sản</t>
  </si>
  <si>
    <t xml:space="preserve">Vận tải kho bãi</t>
  </si>
  <si>
    <t xml:space="preserve">Giáo dục và đào tạo</t>
  </si>
  <si>
    <t xml:space="preserve">Hành chính và dvụ hỗ trợ</t>
  </si>
  <si>
    <t xml:space="preserve">Dịch vụ khác</t>
  </si>
  <si>
    <t xml:space="preserve">Tổng số</t>
  </si>
  <si>
    <t xml:space="preserve">THU HÚT ĐẦU TƯ TRỰC TIẾP NƯỚC NGOÀI NĂM 2011 THEO HÌNH THỨC</t>
  </si>
  <si>
    <t xml:space="preserve">Hình thức đầu tư</t>
  </si>
  <si>
    <t xml:space="preserve">100% vốn nước ngoài</t>
  </si>
  <si>
    <t xml:space="preserve">Liên doanh</t>
  </si>
  <si>
    <t xml:space="preserve">Cổ phần</t>
  </si>
  <si>
    <t xml:space="preserve">THU HÚT ĐẦU TƯ TRỰC TIẾP NƯỚC NGOÀI NĂM 2011 THEO ĐỐI TÁC</t>
  </si>
  <si>
    <t xml:space="preserve">Đối tác</t>
  </si>
  <si>
    <t xml:space="preserve">Singapore</t>
  </si>
  <si>
    <t xml:space="preserve">BritishVirginIslands</t>
  </si>
  <si>
    <t xml:space="preserve">Hồng Kông</t>
  </si>
  <si>
    <t xml:space="preserve">Đài Loan</t>
  </si>
  <si>
    <t xml:space="preserve">Hàn Quốc</t>
  </si>
  <si>
    <t xml:space="preserve">Malaysia</t>
  </si>
  <si>
    <t xml:space="preserve">Hoa Kỳ</t>
  </si>
  <si>
    <t xml:space="preserve">Nhật Bản</t>
  </si>
  <si>
    <t xml:space="preserve">Samoa</t>
  </si>
  <si>
    <t xml:space="preserve">Thụy Sỹ</t>
  </si>
  <si>
    <t xml:space="preserve">Trung Quốc</t>
  </si>
  <si>
    <t xml:space="preserve">Síp</t>
  </si>
  <si>
    <t xml:space="preserve">Bungary</t>
  </si>
  <si>
    <t xml:space="preserve">Thái Lan</t>
  </si>
  <si>
    <t xml:space="preserve">Canada</t>
  </si>
  <si>
    <t xml:space="preserve">Hà Lan</t>
  </si>
  <si>
    <t xml:space="preserve">Australia</t>
  </si>
  <si>
    <t xml:space="preserve">CHLB Đức</t>
  </si>
  <si>
    <t xml:space="preserve">Brunei</t>
  </si>
  <si>
    <t xml:space="preserve">Mauritius</t>
  </si>
  <si>
    <t xml:space="preserve">Bỉ</t>
  </si>
  <si>
    <t xml:space="preserve">Thụy Điển</t>
  </si>
  <si>
    <t xml:space="preserve">Pháp</t>
  </si>
  <si>
    <t xml:space="preserve">Liên bang Nga</t>
  </si>
  <si>
    <t xml:space="preserve">ấn Độ</t>
  </si>
  <si>
    <t xml:space="preserve">Vương quốc Anh</t>
  </si>
  <si>
    <t xml:space="preserve">Tây Ban Nha</t>
  </si>
  <si>
    <t xml:space="preserve">Philippines</t>
  </si>
  <si>
    <t xml:space="preserve">Cộng hòa Séc</t>
  </si>
  <si>
    <t xml:space="preserve">Indonesia</t>
  </si>
  <si>
    <t xml:space="preserve">Rumani</t>
  </si>
  <si>
    <t xml:space="preserve">THU HÚT ĐẦU TƯ TRỰC TIẾP NƯỚC NGOÀI NĂM 2011 THEO ĐỊA PHƯƠNG</t>
  </si>
  <si>
    <t xml:space="preserve">Địa phương</t>
  </si>
  <si>
    <t xml:space="preserve">TP Hồ Chí Minh</t>
  </si>
  <si>
    <t xml:space="preserve">Hà Nội</t>
  </si>
  <si>
    <t xml:space="preserve">Đà Nẵng</t>
  </si>
  <si>
    <t xml:space="preserve">Đồng Nai</t>
  </si>
  <si>
    <t xml:space="preserve">Ninh Thuận</t>
  </si>
  <si>
    <t xml:space="preserve">Bắc Giang</t>
  </si>
  <si>
    <t xml:space="preserve">Hải Dương</t>
  </si>
  <si>
    <t xml:space="preserve">Kiên Giang</t>
  </si>
  <si>
    <t xml:space="preserve">Bình Dương</t>
  </si>
  <si>
    <t xml:space="preserve">Hải Phòng</t>
  </si>
  <si>
    <t xml:space="preserve">Bà Rịa-Vũng Tàu</t>
  </si>
  <si>
    <t xml:space="preserve">Quảng Nam</t>
  </si>
  <si>
    <t xml:space="preserve">Bắc Ninh</t>
  </si>
  <si>
    <t xml:space="preserve">Hưng Yên</t>
  </si>
  <si>
    <t xml:space="preserve">Ninh Bình</t>
  </si>
  <si>
    <t xml:space="preserve">Long An</t>
  </si>
  <si>
    <t xml:space="preserve">Tây Ninh</t>
  </si>
  <si>
    <t xml:space="preserve">Vĩnh Phúc</t>
  </si>
  <si>
    <t xml:space="preserve">Bình Phước</t>
  </si>
  <si>
    <t xml:space="preserve">Hà Tĩnh</t>
  </si>
  <si>
    <t xml:space="preserve">Cần Thơ</t>
  </si>
  <si>
    <t xml:space="preserve">Thái Bình</t>
  </si>
  <si>
    <t xml:space="preserve">Bình Thuận</t>
  </si>
  <si>
    <t xml:space="preserve">Thanh Hóa</t>
  </si>
  <si>
    <t xml:space="preserve">Quảng Ninh</t>
  </si>
  <si>
    <t xml:space="preserve">Bến Tre</t>
  </si>
  <si>
    <t xml:space="preserve">Hà Nam</t>
  </si>
  <si>
    <t xml:space="preserve">Khánh Hòa</t>
  </si>
  <si>
    <t xml:space="preserve">Thừa Thiên-Huế</t>
  </si>
  <si>
    <t xml:space="preserve">Nghệ An</t>
  </si>
  <si>
    <t xml:space="preserve">Tiền Giang</t>
  </si>
  <si>
    <t xml:space="preserve">Bình Định</t>
  </si>
  <si>
    <t xml:space="preserve">Sơn La</t>
  </si>
  <si>
    <t xml:space="preserve">Yên Bái</t>
  </si>
  <si>
    <t xml:space="preserve">Nam Định</t>
  </si>
  <si>
    <t xml:space="preserve">Hòa Bình</t>
  </si>
  <si>
    <t xml:space="preserve">Bạc Liêu</t>
  </si>
  <si>
    <t xml:space="preserve">THU HÚT ĐẦU TƯ TRỰC TIẾP NƯỚC NGOÀI NĂM 2010 THEO VÙNG</t>
  </si>
  <si>
    <t xml:space="preserve">Tính từ 01/01/2011 đến 24/05/2011</t>
  </si>
  <si>
    <t xml:space="preserve">I</t>
  </si>
  <si>
    <t xml:space="preserve">Đồng bằng sông Hồng</t>
  </si>
  <si>
    <t xml:space="preserve">II</t>
  </si>
  <si>
    <t xml:space="preserve">Đông Bắc</t>
  </si>
  <si>
    <t xml:space="preserve">Hà Giang</t>
  </si>
  <si>
    <t xml:space="preserve">Cao Bằng</t>
  </si>
  <si>
    <t xml:space="preserve">Bắc Cạn</t>
  </si>
  <si>
    <t xml:space="preserve">Tuyên Quang</t>
  </si>
  <si>
    <t xml:space="preserve">Lào Cai</t>
  </si>
  <si>
    <t xml:space="preserve">Thái Nguyên</t>
  </si>
  <si>
    <t xml:space="preserve">Lạng Sơn</t>
  </si>
  <si>
    <t xml:space="preserve">Phú Thọ</t>
  </si>
  <si>
    <t xml:space="preserve">III</t>
  </si>
  <si>
    <t xml:space="preserve">Tây Bắc</t>
  </si>
  <si>
    <t xml:space="preserve">Điện Biên</t>
  </si>
  <si>
    <t xml:space="preserve">Lai Châu</t>
  </si>
  <si>
    <t xml:space="preserve">IV</t>
  </si>
  <si>
    <t xml:space="preserve">Bắc Trung Bộ</t>
  </si>
  <si>
    <t xml:space="preserve">Quảng Bình</t>
  </si>
  <si>
    <t xml:space="preserve">Quảng Trị</t>
  </si>
  <si>
    <t xml:space="preserve">V</t>
  </si>
  <si>
    <t xml:space="preserve">Duyên hải Nam Trung Bộ</t>
  </si>
  <si>
    <t xml:space="preserve">Quảng Ngãi</t>
  </si>
  <si>
    <t xml:space="preserve">Phú Yên</t>
  </si>
  <si>
    <t xml:space="preserve">VI</t>
  </si>
  <si>
    <t xml:space="preserve">Tây Nguyên</t>
  </si>
  <si>
    <t xml:space="preserve">Kon Tum</t>
  </si>
  <si>
    <t xml:space="preserve">Gia Lai</t>
  </si>
  <si>
    <t xml:space="preserve">Đắc Lắc</t>
  </si>
  <si>
    <t xml:space="preserve">Đắc Nông</t>
  </si>
  <si>
    <t xml:space="preserve">Lâm Đồng</t>
  </si>
  <si>
    <t xml:space="preserve">VII</t>
  </si>
  <si>
    <t xml:space="preserve">Đông Nam Bộ</t>
  </si>
  <si>
    <t xml:space="preserve">VIII</t>
  </si>
  <si>
    <t xml:space="preserve">Đồng bằng sông Cửu Long</t>
  </si>
  <si>
    <t xml:space="preserve">Trà Vinh</t>
  </si>
  <si>
    <t xml:space="preserve">Vĩnh Long</t>
  </si>
  <si>
    <t xml:space="preserve">Đồng Tháp</t>
  </si>
  <si>
    <t xml:space="preserve">An Giang</t>
  </si>
  <si>
    <t xml:space="preserve">Hậu Giang</t>
  </si>
  <si>
    <t xml:space="preserve">Sóc Trăng</t>
  </si>
  <si>
    <t xml:space="preserve">Cà Mau</t>
  </si>
  <si>
    <t xml:space="preserve">IX</t>
  </si>
  <si>
    <t xml:space="preserve">Dầu kh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0357779420076"/>
          <c:y val="0.0961552385779451"/>
          <c:w val="0.795417988957962"/>
          <c:h val="0.77394830207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LKe4-2011'!$L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Ke4-2011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1]LKe4-2011'!$L$45:$L$5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[1]LKe4-2011'!$M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Ke4-2011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1]LKe4-2011'!$M$45:$M$55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0036476"/>
        <c:axId val="61300588"/>
        <c:axId val="0"/>
      </c:bar3DChart>
      <c:catAx>
        <c:axId val="7003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0588"/>
        <c:crossesAt val="0"/>
        <c:auto val="1"/>
        <c:lblAlgn val="ctr"/>
        <c:lblOffset val="100"/>
        <c:noMultiLvlLbl val="0"/>
      </c:catAx>
      <c:valAx>
        <c:axId val="6130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154979785245"/>
          <c:y val="0.820432988197813"/>
          <c:w val="0.661000739034039"/>
          <c:h val="0.0459778437477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0357779420076"/>
          <c:y val="0.0961552385779451"/>
          <c:w val="0.795417988957962"/>
          <c:h val="0.77394830207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LKe11-2010'!$L$44</c:f>
              <c:strCache>
                <c:ptCount val="1"/>
                <c:pt idx="0">
                  <c:v>Number of on-going projec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2]LKe11-2010'!$L$45:$L$55</c:f>
              <c:numCache>
                <c:formatCode>General</c:formatCode>
                <c:ptCount val="11"/>
                <c:pt idx="0">
                  <c:v>2139</c:v>
                </c:pt>
                <c:pt idx="1">
                  <c:v>2621</c:v>
                </c:pt>
                <c:pt idx="2">
                  <c:v>1273</c:v>
                </c:pt>
                <c:pt idx="3">
                  <c:v>362</c:v>
                </c:pt>
                <c:pt idx="4">
                  <c:v>852</c:v>
                </c:pt>
                <c:pt idx="5">
                  <c:v>545</c:v>
                </c:pt>
                <c:pt idx="6">
                  <c:v>479</c:v>
                </c:pt>
                <c:pt idx="7">
                  <c:v>599</c:v>
                </c:pt>
                <c:pt idx="8">
                  <c:v>48</c:v>
                </c:pt>
                <c:pt idx="9">
                  <c:v>235</c:v>
                </c:pt>
                <c:pt idx="10">
                  <c:v>2823</c:v>
                </c:pt>
              </c:numCache>
            </c:numRef>
          </c:val>
        </c:ser>
        <c:ser>
          <c:idx val="1"/>
          <c:order val="1"/>
          <c:tx>
            <c:strRef>
              <c:f>'[2]LKe11-2010'!$M$44</c:f>
              <c:strCache>
                <c:ptCount val="1"/>
                <c:pt idx="0">
                  <c:v>Total registered capital (USD in million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2]LKe11-2010'!$M$45:$M$55</c:f>
              <c:numCache>
                <c:formatCode>General</c:formatCode>
                <c:ptCount val="11"/>
                <c:pt idx="0">
                  <c:v>22833.156983</c:v>
                </c:pt>
                <c:pt idx="1">
                  <c:v>22537.111805</c:v>
                </c:pt>
                <c:pt idx="2">
                  <c:v>20669.369506</c:v>
                </c:pt>
                <c:pt idx="3">
                  <c:v>18338.731632</c:v>
                </c:pt>
                <c:pt idx="4">
                  <c:v>17683.936666</c:v>
                </c:pt>
                <c:pt idx="5">
                  <c:v>16442.68814</c:v>
                </c:pt>
                <c:pt idx="6">
                  <c:v>13891.304682</c:v>
                </c:pt>
                <c:pt idx="7">
                  <c:v>7783.603093</c:v>
                </c:pt>
                <c:pt idx="8">
                  <c:v>7242.982851</c:v>
                </c:pt>
                <c:pt idx="9">
                  <c:v>5747.71054</c:v>
                </c:pt>
                <c:pt idx="10">
                  <c:v>38189.101626</c:v>
                </c:pt>
              </c:numCache>
            </c:numRef>
          </c:val>
        </c:ser>
        <c:gapWidth val="150"/>
        <c:shape val="box"/>
        <c:axId val="92102959"/>
        <c:axId val="15833101"/>
        <c:axId val="0"/>
      </c:bar3DChart>
      <c:catAx>
        <c:axId val="9210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3101"/>
        <c:crossesAt val="0"/>
        <c:auto val="1"/>
        <c:lblAlgn val="ctr"/>
        <c:lblOffset val="100"/>
        <c:noMultiLvlLbl val="0"/>
      </c:catAx>
      <c:valAx>
        <c:axId val="1583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154979785245"/>
          <c:y val="0.820432988197813"/>
          <c:w val="0.661000739034039"/>
          <c:h val="0.0459778437477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397780373832"/>
          <c:y val="0.236630850932444"/>
          <c:w val="0.627190420560748"/>
          <c:h val="0.412498456218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2]LKe11-2010'!$M$45:$M$55</c:f>
              <c:numCache>
                <c:formatCode>General</c:formatCode>
                <c:ptCount val="11"/>
                <c:pt idx="0">
                  <c:v>22833.156983</c:v>
                </c:pt>
                <c:pt idx="1">
                  <c:v>22537.111805</c:v>
                </c:pt>
                <c:pt idx="2">
                  <c:v>20669.369506</c:v>
                </c:pt>
                <c:pt idx="3">
                  <c:v>18338.731632</c:v>
                </c:pt>
                <c:pt idx="4">
                  <c:v>17683.936666</c:v>
                </c:pt>
                <c:pt idx="5">
                  <c:v>16442.68814</c:v>
                </c:pt>
                <c:pt idx="6">
                  <c:v>13891.304682</c:v>
                </c:pt>
                <c:pt idx="7">
                  <c:v>7783.603093</c:v>
                </c:pt>
                <c:pt idx="8">
                  <c:v>7242.982851</c:v>
                </c:pt>
                <c:pt idx="9">
                  <c:v>5747.71054</c:v>
                </c:pt>
                <c:pt idx="10">
                  <c:v>38189.1016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160046728972"/>
          <c:y val="0.287790697674419"/>
          <c:w val="0.703782126168224"/>
          <c:h val="0.434302325581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LKe11-2010'!$B$7:$B$10,'[2]LKe11-2010'!$B$26</c:f>
              <c:strCache>
                <c:ptCount val="5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Dv? lưu trú và ăn uống    </c:v>
                </c:pt>
                <c:pt idx="3">
                  <c:v> Xây dựng                  </c:v>
                </c:pt>
                <c:pt idx="4">
                  <c:v/>
                </c:pt>
              </c:strCache>
            </c:strRef>
          </c:cat>
          <c:val>
            <c:numRef>
              <c:f>'[2]LKe11-2010'!$D$7:$D$10,'[2]LKe11-2010'!$D$26</c:f>
              <c:numCache>
                <c:formatCode>General</c:formatCode>
                <c:ptCount val="5"/>
                <c:pt idx="0">
                  <c:v>93600623306</c:v>
                </c:pt>
                <c:pt idx="1">
                  <c:v>43261259278</c:v>
                </c:pt>
                <c:pt idx="2">
                  <c:v>16063742002</c:v>
                </c:pt>
                <c:pt idx="3">
                  <c:v>104839641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0357779420076"/>
          <c:y val="0.0961552385779451"/>
          <c:w val="0.795417988957962"/>
          <c:h val="0.77394830207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luy ke thang 3'!$L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luy ke thang 3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3]luy ke thang 3'!$L$45:$L$5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[3]luy ke thang 3'!$M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luy ke thang 3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3]luy ke thang 3'!$M$45:$M$55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6793638"/>
        <c:axId val="45268990"/>
        <c:axId val="0"/>
      </c:bar3DChart>
      <c:catAx>
        <c:axId val="4679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990"/>
        <c:crossesAt val="0"/>
        <c:auto val="1"/>
        <c:lblAlgn val="ctr"/>
        <c:lblOffset val="100"/>
        <c:noMultiLvlLbl val="0"/>
      </c:catAx>
      <c:valAx>
        <c:axId val="4526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3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154979785245"/>
          <c:y val="0.819708927666353"/>
          <c:w val="0.661000739034039"/>
          <c:h val="0.0459778437477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540887850467"/>
          <c:y val="0.187970853402495"/>
          <c:w val="0.646174065420561"/>
          <c:h val="0.5089539335556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luy ke thang 3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3]luy ke thang 3'!$M$45:$M$55</c:f>
              <c:numCache>
                <c:formatCode>General</c:formatCode>
                <c:ptCount val="11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90186915888"/>
          <c:y val="0.245232558139535"/>
          <c:w val="0.703051985981308"/>
          <c:h val="0.521162790697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luy ke thang 3'!$B$7:$B$10,'[3]luy ke thang 3'!$B$2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Chuyên ngành </c:v>
                </c:pt>
                <c:pt idx="4">
                  <c:v> Giáo dục và đào tạo       </c:v>
                </c:pt>
              </c:strCache>
            </c:strRef>
          </c:cat>
          <c:val>
            <c:numRef>
              <c:f>'[3]luy ke thang 3'!$D$7:$D$10,'[3]luy ke thang 3'!$D$26</c:f>
              <c:numCache>
                <c:formatCode>General</c:formatCode>
                <c:ptCount val="5"/>
                <c:pt idx="4">
                  <c:v>38155732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0357779420076"/>
          <c:y val="0.0961552385779451"/>
          <c:w val="0.795417988957962"/>
          <c:h val="0.77394830207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LKe11-2010'!$L$44</c:f>
              <c:strCache>
                <c:ptCount val="1"/>
                <c:pt idx="0">
                  <c:v>Number of on-going projec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4]LKe11-2010'!$L$45:$L$55</c:f>
              <c:numCache>
                <c:formatCode>General</c:formatCode>
                <c:ptCount val="11"/>
                <c:pt idx="0">
                  <c:v>2139</c:v>
                </c:pt>
                <c:pt idx="1">
                  <c:v>2621</c:v>
                </c:pt>
                <c:pt idx="2">
                  <c:v>1273</c:v>
                </c:pt>
                <c:pt idx="3">
                  <c:v>362</c:v>
                </c:pt>
                <c:pt idx="4">
                  <c:v>852</c:v>
                </c:pt>
                <c:pt idx="5">
                  <c:v>545</c:v>
                </c:pt>
                <c:pt idx="6">
                  <c:v>479</c:v>
                </c:pt>
                <c:pt idx="7">
                  <c:v>599</c:v>
                </c:pt>
                <c:pt idx="8">
                  <c:v>48</c:v>
                </c:pt>
                <c:pt idx="9">
                  <c:v>235</c:v>
                </c:pt>
                <c:pt idx="10">
                  <c:v>2823</c:v>
                </c:pt>
              </c:numCache>
            </c:numRef>
          </c:val>
        </c:ser>
        <c:ser>
          <c:idx val="1"/>
          <c:order val="1"/>
          <c:tx>
            <c:strRef>
              <c:f>'[4]LKe11-2010'!$M$44</c:f>
              <c:strCache>
                <c:ptCount val="1"/>
                <c:pt idx="0">
                  <c:v>Total registered capital (USD in million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4]LKe11-2010'!$M$45:$M$55</c:f>
              <c:numCache>
                <c:formatCode>General</c:formatCode>
                <c:ptCount val="11"/>
                <c:pt idx="0">
                  <c:v>22833.156983</c:v>
                </c:pt>
                <c:pt idx="1">
                  <c:v>22537.111805</c:v>
                </c:pt>
                <c:pt idx="2">
                  <c:v>20669.369506</c:v>
                </c:pt>
                <c:pt idx="3">
                  <c:v>18338.731632</c:v>
                </c:pt>
                <c:pt idx="4">
                  <c:v>17683.936666</c:v>
                </c:pt>
                <c:pt idx="5">
                  <c:v>16442.68814</c:v>
                </c:pt>
                <c:pt idx="6">
                  <c:v>13891.304682</c:v>
                </c:pt>
                <c:pt idx="7">
                  <c:v>7783.603093</c:v>
                </c:pt>
                <c:pt idx="8">
                  <c:v>7242.982851</c:v>
                </c:pt>
                <c:pt idx="9">
                  <c:v>5747.71054</c:v>
                </c:pt>
                <c:pt idx="10">
                  <c:v>38189.101626</c:v>
                </c:pt>
              </c:numCache>
            </c:numRef>
          </c:val>
        </c:ser>
        <c:gapWidth val="150"/>
        <c:shape val="box"/>
        <c:axId val="73817843"/>
        <c:axId val="21708508"/>
        <c:axId val="0"/>
      </c:bar3DChart>
      <c:catAx>
        <c:axId val="7381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8508"/>
        <c:crossesAt val="0"/>
        <c:auto val="1"/>
        <c:lblAlgn val="ctr"/>
        <c:lblOffset val="100"/>
        <c:noMultiLvlLbl val="0"/>
      </c:catAx>
      <c:valAx>
        <c:axId val="2170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154979785245"/>
          <c:y val="0.819708927666353"/>
          <c:w val="0.661000739034039"/>
          <c:h val="0.0459778437477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13726635514"/>
          <c:y val="0.187600345807089"/>
          <c:w val="0.613463785046729"/>
          <c:h val="0.516364085463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4]LKe11-2010'!$M$45:$M$55</c:f>
              <c:numCache>
                <c:formatCode>General</c:formatCode>
                <c:ptCount val="11"/>
                <c:pt idx="0">
                  <c:v>22833.156983</c:v>
                </c:pt>
                <c:pt idx="1">
                  <c:v>22537.111805</c:v>
                </c:pt>
                <c:pt idx="2">
                  <c:v>20669.369506</c:v>
                </c:pt>
                <c:pt idx="3">
                  <c:v>18338.731632</c:v>
                </c:pt>
                <c:pt idx="4">
                  <c:v>17683.936666</c:v>
                </c:pt>
                <c:pt idx="5">
                  <c:v>16442.68814</c:v>
                </c:pt>
                <c:pt idx="6">
                  <c:v>13891.304682</c:v>
                </c:pt>
                <c:pt idx="7">
                  <c:v>7783.603093</c:v>
                </c:pt>
                <c:pt idx="8">
                  <c:v>7242.982851</c:v>
                </c:pt>
                <c:pt idx="9">
                  <c:v>5747.71054</c:v>
                </c:pt>
                <c:pt idx="10">
                  <c:v>38189.1016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90186915888"/>
          <c:y val="0.245232558139535"/>
          <c:w val="0.703051985981308"/>
          <c:h val="0.521162790697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4]LKe11-2010'!$B$7:$B$10,'[4]LKe11-2010'!$B$26</c:f>
              <c:strCache>
                <c:ptCount val="5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Dv? lưu trú và ăn uống    </c:v>
                </c:pt>
                <c:pt idx="3">
                  <c:v> Xây dựng                  </c:v>
                </c:pt>
                <c:pt idx="4">
                  <c:v/>
                </c:pt>
              </c:strCache>
            </c:strRef>
          </c:cat>
          <c:val>
            <c:numRef>
              <c:f>'[4]LKe11-2010'!$D$7:$D$10,'[4]LKe11-2010'!$D$26</c:f>
              <c:numCache>
                <c:formatCode>General</c:formatCode>
                <c:ptCount val="5"/>
                <c:pt idx="0">
                  <c:v>93600623306</c:v>
                </c:pt>
                <c:pt idx="1">
                  <c:v>43261259278</c:v>
                </c:pt>
                <c:pt idx="2">
                  <c:v>16063742002</c:v>
                </c:pt>
                <c:pt idx="3">
                  <c:v>1048396410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658294392523"/>
          <c:y val="0.232555267382981"/>
          <c:w val="0.641136098130841"/>
          <c:h val="0.4197851055946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LKe4-2011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1]LKe4-2011'!$M$45:$M$55</c:f>
              <c:numCache>
                <c:formatCode>General</c:formatCode>
                <c:ptCount val="11"/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452102803738"/>
          <c:y val="0.288139534883721"/>
          <c:w val="0.703051985981308"/>
          <c:h val="0.434302325581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LKe4-2011'!$B$7:$B$10,'[1]LKe4-2011'!$B$2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Chuyên ngành </c:v>
                </c:pt>
                <c:pt idx="4">
                  <c:v> Cấp nước;xử lý chất thải  </c:v>
                </c:pt>
              </c:strCache>
            </c:strRef>
          </c:cat>
          <c:val>
            <c:numRef>
              <c:f>'[1]LKe4-2011'!$D$7:$D$10,'[1]LKe4-2011'!$D$26</c:f>
              <c:numCache>
                <c:formatCode>General</c:formatCode>
                <c:ptCount val="5"/>
                <c:pt idx="4">
                  <c:v>38697877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0357779420076"/>
          <c:y val="0.0961552385779451"/>
          <c:w val="0.795417988957962"/>
          <c:h val="0.77394830207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LKe11-2010'!$L$44</c:f>
              <c:strCache>
                <c:ptCount val="1"/>
                <c:pt idx="0">
                  <c:v>Number of on-going projec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2]LKe11-2010'!$L$45:$L$55</c:f>
              <c:numCache>
                <c:formatCode>General</c:formatCode>
                <c:ptCount val="11"/>
                <c:pt idx="0">
                  <c:v>2139</c:v>
                </c:pt>
                <c:pt idx="1">
                  <c:v>2621</c:v>
                </c:pt>
                <c:pt idx="2">
                  <c:v>1273</c:v>
                </c:pt>
                <c:pt idx="3">
                  <c:v>362</c:v>
                </c:pt>
                <c:pt idx="4">
                  <c:v>852</c:v>
                </c:pt>
                <c:pt idx="5">
                  <c:v>545</c:v>
                </c:pt>
                <c:pt idx="6">
                  <c:v>479</c:v>
                </c:pt>
                <c:pt idx="7">
                  <c:v>599</c:v>
                </c:pt>
                <c:pt idx="8">
                  <c:v>48</c:v>
                </c:pt>
                <c:pt idx="9">
                  <c:v>235</c:v>
                </c:pt>
                <c:pt idx="10">
                  <c:v>2823</c:v>
                </c:pt>
              </c:numCache>
            </c:numRef>
          </c:val>
        </c:ser>
        <c:ser>
          <c:idx val="1"/>
          <c:order val="1"/>
          <c:tx>
            <c:strRef>
              <c:f>'[2]LKe11-2010'!$M$44</c:f>
              <c:strCache>
                <c:ptCount val="1"/>
                <c:pt idx="0">
                  <c:v>Total registered capital (USD in million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2]LKe11-2010'!$M$45:$M$55</c:f>
              <c:numCache>
                <c:formatCode>General</c:formatCode>
                <c:ptCount val="11"/>
                <c:pt idx="0">
                  <c:v>22833.156983</c:v>
                </c:pt>
                <c:pt idx="1">
                  <c:v>22537.111805</c:v>
                </c:pt>
                <c:pt idx="2">
                  <c:v>20669.369506</c:v>
                </c:pt>
                <c:pt idx="3">
                  <c:v>18338.731632</c:v>
                </c:pt>
                <c:pt idx="4">
                  <c:v>17683.936666</c:v>
                </c:pt>
                <c:pt idx="5">
                  <c:v>16442.68814</c:v>
                </c:pt>
                <c:pt idx="6">
                  <c:v>13891.304682</c:v>
                </c:pt>
                <c:pt idx="7">
                  <c:v>7783.603093</c:v>
                </c:pt>
                <c:pt idx="8">
                  <c:v>7242.982851</c:v>
                </c:pt>
                <c:pt idx="9">
                  <c:v>5747.71054</c:v>
                </c:pt>
                <c:pt idx="10">
                  <c:v>38189.101626</c:v>
                </c:pt>
              </c:numCache>
            </c:numRef>
          </c:val>
        </c:ser>
        <c:gapWidth val="150"/>
        <c:shape val="box"/>
        <c:axId val="73977542"/>
        <c:axId val="84642022"/>
        <c:axId val="0"/>
      </c:bar3DChart>
      <c:catAx>
        <c:axId val="7397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022"/>
        <c:crossesAt val="0"/>
        <c:auto val="1"/>
        <c:lblAlgn val="ctr"/>
        <c:lblOffset val="100"/>
        <c:noMultiLvlLbl val="0"/>
      </c:catAx>
      <c:valAx>
        <c:axId val="8464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154979785245"/>
          <c:y val="0.820432988197813"/>
          <c:w val="0.661000739034039"/>
          <c:h val="0.0459778437477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397780373832"/>
          <c:y val="0.236630850932444"/>
          <c:w val="0.627190420560748"/>
          <c:h val="0.412498456218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LKe11-2010'!$K$45:$K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Japan</c:v>
                </c:pt>
                <c:pt idx="3">
                  <c:v>Malaysia</c:v>
                </c:pt>
                <c:pt idx="4">
                  <c:v>Singapore</c:v>
                </c:pt>
                <c:pt idx="5">
                  <c:v>United State of America</c:v>
                </c:pt>
                <c:pt idx="6">
                  <c:v>British Virgin Islands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s</c:v>
                </c:pt>
              </c:strCache>
            </c:strRef>
          </c:cat>
          <c:val>
            <c:numRef>
              <c:f>'[2]LKe11-2010'!$M$45:$M$55</c:f>
              <c:numCache>
                <c:formatCode>General</c:formatCode>
                <c:ptCount val="11"/>
                <c:pt idx="0">
                  <c:v>22833.156983</c:v>
                </c:pt>
                <c:pt idx="1">
                  <c:v>22537.111805</c:v>
                </c:pt>
                <c:pt idx="2">
                  <c:v>20669.369506</c:v>
                </c:pt>
                <c:pt idx="3">
                  <c:v>18338.731632</c:v>
                </c:pt>
                <c:pt idx="4">
                  <c:v>17683.936666</c:v>
                </c:pt>
                <c:pt idx="5">
                  <c:v>16442.68814</c:v>
                </c:pt>
                <c:pt idx="6">
                  <c:v>13891.304682</c:v>
                </c:pt>
                <c:pt idx="7">
                  <c:v>7783.603093</c:v>
                </c:pt>
                <c:pt idx="8">
                  <c:v>7242.982851</c:v>
                </c:pt>
                <c:pt idx="9">
                  <c:v>5747.71054</c:v>
                </c:pt>
                <c:pt idx="10">
                  <c:v>38189.1016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160046728972"/>
          <c:y val="0.287790697674419"/>
          <c:w val="0.703782126168224"/>
          <c:h val="0.434302325581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LKe11-2010'!$B$7:$B$10,'[2]LKe11-2010'!$B$26</c:f>
              <c:strCache>
                <c:ptCount val="5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Dv? lưu trú và ăn uống    </c:v>
                </c:pt>
                <c:pt idx="3">
                  <c:v> Xây dựng                  </c:v>
                </c:pt>
                <c:pt idx="4">
                  <c:v/>
                </c:pt>
              </c:strCache>
            </c:strRef>
          </c:cat>
          <c:val>
            <c:numRef>
              <c:f>'[2]LKe11-2010'!$D$7:$D$10,'[2]LKe11-2010'!$D$26</c:f>
              <c:numCache>
                <c:formatCode>General</c:formatCode>
                <c:ptCount val="5"/>
                <c:pt idx="0">
                  <c:v>93600623306</c:v>
                </c:pt>
                <c:pt idx="1">
                  <c:v>43261259278</c:v>
                </c:pt>
                <c:pt idx="2">
                  <c:v>16063742002</c:v>
                </c:pt>
                <c:pt idx="3">
                  <c:v>104839641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0357779420076"/>
          <c:y val="0.0961552385779451"/>
          <c:w val="0.795417988957962"/>
          <c:h val="0.77394830207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luy ke thang 3'!$L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luy ke thang 3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3]luy ke thang 3'!$L$45:$L$5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[3]luy ke thang 3'!$M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luy ke thang 3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3]luy ke thang 3'!$M$45:$M$55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49308708"/>
        <c:axId val="64110687"/>
        <c:axId val="0"/>
      </c:bar3DChart>
      <c:catAx>
        <c:axId val="4930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0687"/>
        <c:crossesAt val="0"/>
        <c:auto val="1"/>
        <c:lblAlgn val="ctr"/>
        <c:lblOffset val="100"/>
        <c:noMultiLvlLbl val="0"/>
      </c:catAx>
      <c:valAx>
        <c:axId val="6411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8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5154979785245"/>
          <c:y val="0.820432988197813"/>
          <c:w val="0.661000739034039"/>
          <c:h val="0.04597784374773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658294392523"/>
          <c:y val="0.232555267382981"/>
          <c:w val="0.641136098130841"/>
          <c:h val="0.4197851055946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luy ke thang 3'!$K$45:$K$55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[3]luy ke thang 3'!$M$45:$M$55</c:f>
              <c:numCache>
                <c:formatCode>General</c:formatCode>
                <c:ptCount val="11"/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452102803738"/>
          <c:y val="0.288139534883721"/>
          <c:w val="0.703051985981308"/>
          <c:h val="0.434302325581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luy ke thang 3'!$B$7:$B$10,'[3]luy ke thang 3'!$B$2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Chuyên ngành </c:v>
                </c:pt>
                <c:pt idx="4">
                  <c:v> Giáo dục và đào tạo       </c:v>
                </c:pt>
              </c:strCache>
            </c:strRef>
          </c:cat>
          <c:val>
            <c:numRef>
              <c:f>'[3]luy ke thang 3'!$D$7:$D$10,'[3]luy ke thang 3'!$D$26</c:f>
              <c:numCache>
                <c:formatCode>General</c:formatCode>
                <c:ptCount val="5"/>
                <c:pt idx="4">
                  <c:v>38155732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6</xdr:row>
      <xdr:rowOff>29160</xdr:rowOff>
    </xdr:from>
    <xdr:to>
      <xdr:col>37</xdr:col>
      <xdr:colOff>614520</xdr:colOff>
      <xdr:row>80</xdr:row>
      <xdr:rowOff>200160</xdr:rowOff>
    </xdr:to>
    <xdr:graphicFrame>
      <xdr:nvGraphicFramePr>
        <xdr:cNvPr id="0" name="Chart 13"/>
        <xdr:cNvGraphicFramePr/>
      </xdr:nvGraphicFramePr>
      <xdr:xfrm>
        <a:off x="19862280" y="11859120"/>
        <a:ext cx="828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50400</xdr:colOff>
      <xdr:row>42</xdr:row>
      <xdr:rowOff>0</xdr:rowOff>
    </xdr:from>
    <xdr:to>
      <xdr:col>32</xdr:col>
      <xdr:colOff>473400</xdr:colOff>
      <xdr:row>55</xdr:row>
      <xdr:rowOff>114120</xdr:rowOff>
    </xdr:to>
    <xdr:graphicFrame>
      <xdr:nvGraphicFramePr>
        <xdr:cNvPr id="1" name="Chart 14"/>
        <xdr:cNvGraphicFramePr/>
      </xdr:nvGraphicFramePr>
      <xdr:xfrm>
        <a:off x="19852200" y="8829720"/>
        <a:ext cx="493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6</xdr:col>
      <xdr:colOff>423000</xdr:colOff>
      <xdr:row>19</xdr:row>
      <xdr:rowOff>95400</xdr:rowOff>
    </xdr:to>
    <xdr:graphicFrame>
      <xdr:nvGraphicFramePr>
        <xdr:cNvPr id="2" name="Chart 16"/>
        <xdr:cNvGraphicFramePr/>
      </xdr:nvGraphicFramePr>
      <xdr:xfrm>
        <a:off x="15938640" y="1028880"/>
        <a:ext cx="493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480</xdr:colOff>
      <xdr:row>56</xdr:row>
      <xdr:rowOff>29160</xdr:rowOff>
    </xdr:from>
    <xdr:to>
      <xdr:col>37</xdr:col>
      <xdr:colOff>614520</xdr:colOff>
      <xdr:row>80</xdr:row>
      <xdr:rowOff>200160</xdr:rowOff>
    </xdr:to>
    <xdr:graphicFrame>
      <xdr:nvGraphicFramePr>
        <xdr:cNvPr id="3" name="Chart 17"/>
        <xdr:cNvGraphicFramePr/>
      </xdr:nvGraphicFramePr>
      <xdr:xfrm>
        <a:off x="19862280" y="11859120"/>
        <a:ext cx="828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0400</xdr:colOff>
      <xdr:row>42</xdr:row>
      <xdr:rowOff>0</xdr:rowOff>
    </xdr:from>
    <xdr:to>
      <xdr:col>32</xdr:col>
      <xdr:colOff>473400</xdr:colOff>
      <xdr:row>55</xdr:row>
      <xdr:rowOff>114120</xdr:rowOff>
    </xdr:to>
    <xdr:graphicFrame>
      <xdr:nvGraphicFramePr>
        <xdr:cNvPr id="4" name="Chart 18"/>
        <xdr:cNvGraphicFramePr/>
      </xdr:nvGraphicFramePr>
      <xdr:xfrm>
        <a:off x="19852200" y="8829720"/>
        <a:ext cx="493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6</xdr:col>
      <xdr:colOff>423000</xdr:colOff>
      <xdr:row>19</xdr:row>
      <xdr:rowOff>95400</xdr:rowOff>
    </xdr:to>
    <xdr:graphicFrame>
      <xdr:nvGraphicFramePr>
        <xdr:cNvPr id="5" name="Chart 19"/>
        <xdr:cNvGraphicFramePr/>
      </xdr:nvGraphicFramePr>
      <xdr:xfrm>
        <a:off x="15938640" y="1028880"/>
        <a:ext cx="493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0480</xdr:colOff>
      <xdr:row>56</xdr:row>
      <xdr:rowOff>29160</xdr:rowOff>
    </xdr:from>
    <xdr:to>
      <xdr:col>37</xdr:col>
      <xdr:colOff>614520</xdr:colOff>
      <xdr:row>80</xdr:row>
      <xdr:rowOff>200160</xdr:rowOff>
    </xdr:to>
    <xdr:graphicFrame>
      <xdr:nvGraphicFramePr>
        <xdr:cNvPr id="6" name="Chart 20"/>
        <xdr:cNvGraphicFramePr/>
      </xdr:nvGraphicFramePr>
      <xdr:xfrm>
        <a:off x="19862280" y="11859120"/>
        <a:ext cx="828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50400</xdr:colOff>
      <xdr:row>42</xdr:row>
      <xdr:rowOff>0</xdr:rowOff>
    </xdr:from>
    <xdr:to>
      <xdr:col>32</xdr:col>
      <xdr:colOff>473400</xdr:colOff>
      <xdr:row>55</xdr:row>
      <xdr:rowOff>114120</xdr:rowOff>
    </xdr:to>
    <xdr:graphicFrame>
      <xdr:nvGraphicFramePr>
        <xdr:cNvPr id="7" name="Chart 21"/>
        <xdr:cNvGraphicFramePr/>
      </xdr:nvGraphicFramePr>
      <xdr:xfrm>
        <a:off x="19852200" y="8829720"/>
        <a:ext cx="493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6</xdr:col>
      <xdr:colOff>423000</xdr:colOff>
      <xdr:row>19</xdr:row>
      <xdr:rowOff>95400</xdr:rowOff>
    </xdr:to>
    <xdr:graphicFrame>
      <xdr:nvGraphicFramePr>
        <xdr:cNvPr id="8" name="Chart 22"/>
        <xdr:cNvGraphicFramePr/>
      </xdr:nvGraphicFramePr>
      <xdr:xfrm>
        <a:off x="15938640" y="1028880"/>
        <a:ext cx="493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60480</xdr:colOff>
      <xdr:row>56</xdr:row>
      <xdr:rowOff>29160</xdr:rowOff>
    </xdr:from>
    <xdr:to>
      <xdr:col>37</xdr:col>
      <xdr:colOff>614520</xdr:colOff>
      <xdr:row>80</xdr:row>
      <xdr:rowOff>200160</xdr:rowOff>
    </xdr:to>
    <xdr:graphicFrame>
      <xdr:nvGraphicFramePr>
        <xdr:cNvPr id="9" name="Chart 23"/>
        <xdr:cNvGraphicFramePr/>
      </xdr:nvGraphicFramePr>
      <xdr:xfrm>
        <a:off x="19862280" y="11859120"/>
        <a:ext cx="828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50400</xdr:colOff>
      <xdr:row>42</xdr:row>
      <xdr:rowOff>0</xdr:rowOff>
    </xdr:from>
    <xdr:to>
      <xdr:col>32</xdr:col>
      <xdr:colOff>473400</xdr:colOff>
      <xdr:row>55</xdr:row>
      <xdr:rowOff>114120</xdr:rowOff>
    </xdr:to>
    <xdr:graphicFrame>
      <xdr:nvGraphicFramePr>
        <xdr:cNvPr id="10" name="Chart 24"/>
        <xdr:cNvGraphicFramePr/>
      </xdr:nvGraphicFramePr>
      <xdr:xfrm>
        <a:off x="19852200" y="8829720"/>
        <a:ext cx="493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6</xdr:col>
      <xdr:colOff>423000</xdr:colOff>
      <xdr:row>19</xdr:row>
      <xdr:rowOff>95400</xdr:rowOff>
    </xdr:to>
    <xdr:graphicFrame>
      <xdr:nvGraphicFramePr>
        <xdr:cNvPr id="11" name="Chart 25"/>
        <xdr:cNvGraphicFramePr/>
      </xdr:nvGraphicFramePr>
      <xdr:xfrm>
        <a:off x="15938640" y="1028880"/>
        <a:ext cx="493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480</xdr:colOff>
      <xdr:row>56</xdr:row>
      <xdr:rowOff>29160</xdr:rowOff>
    </xdr:from>
    <xdr:to>
      <xdr:col>37</xdr:col>
      <xdr:colOff>614520</xdr:colOff>
      <xdr:row>80</xdr:row>
      <xdr:rowOff>200160</xdr:rowOff>
    </xdr:to>
    <xdr:graphicFrame>
      <xdr:nvGraphicFramePr>
        <xdr:cNvPr id="12" name="Chart 13"/>
        <xdr:cNvGraphicFramePr/>
      </xdr:nvGraphicFramePr>
      <xdr:xfrm>
        <a:off x="19862280" y="11859120"/>
        <a:ext cx="828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50400</xdr:colOff>
      <xdr:row>42</xdr:row>
      <xdr:rowOff>0</xdr:rowOff>
    </xdr:from>
    <xdr:to>
      <xdr:col>32</xdr:col>
      <xdr:colOff>473400</xdr:colOff>
      <xdr:row>55</xdr:row>
      <xdr:rowOff>114120</xdr:rowOff>
    </xdr:to>
    <xdr:graphicFrame>
      <xdr:nvGraphicFramePr>
        <xdr:cNvPr id="13" name="Chart 14"/>
        <xdr:cNvGraphicFramePr/>
      </xdr:nvGraphicFramePr>
      <xdr:xfrm>
        <a:off x="19852200" y="8829720"/>
        <a:ext cx="493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6</xdr:col>
      <xdr:colOff>423000</xdr:colOff>
      <xdr:row>19</xdr:row>
      <xdr:rowOff>95400</xdr:rowOff>
    </xdr:to>
    <xdr:graphicFrame>
      <xdr:nvGraphicFramePr>
        <xdr:cNvPr id="14" name="Chart 15"/>
        <xdr:cNvGraphicFramePr/>
      </xdr:nvGraphicFramePr>
      <xdr:xfrm>
        <a:off x="15938640" y="1028880"/>
        <a:ext cx="493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480</xdr:colOff>
      <xdr:row>56</xdr:row>
      <xdr:rowOff>29160</xdr:rowOff>
    </xdr:from>
    <xdr:to>
      <xdr:col>37</xdr:col>
      <xdr:colOff>614520</xdr:colOff>
      <xdr:row>80</xdr:row>
      <xdr:rowOff>200160</xdr:rowOff>
    </xdr:to>
    <xdr:graphicFrame>
      <xdr:nvGraphicFramePr>
        <xdr:cNvPr id="15" name="Chart 16"/>
        <xdr:cNvGraphicFramePr/>
      </xdr:nvGraphicFramePr>
      <xdr:xfrm>
        <a:off x="19862280" y="11859120"/>
        <a:ext cx="828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50400</xdr:colOff>
      <xdr:row>42</xdr:row>
      <xdr:rowOff>0</xdr:rowOff>
    </xdr:from>
    <xdr:to>
      <xdr:col>32</xdr:col>
      <xdr:colOff>473400</xdr:colOff>
      <xdr:row>55</xdr:row>
      <xdr:rowOff>114120</xdr:rowOff>
    </xdr:to>
    <xdr:graphicFrame>
      <xdr:nvGraphicFramePr>
        <xdr:cNvPr id="16" name="Chart 17"/>
        <xdr:cNvGraphicFramePr/>
      </xdr:nvGraphicFramePr>
      <xdr:xfrm>
        <a:off x="19852200" y="8829720"/>
        <a:ext cx="4930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5</xdr:row>
      <xdr:rowOff>0</xdr:rowOff>
    </xdr:from>
    <xdr:to>
      <xdr:col>26</xdr:col>
      <xdr:colOff>423000</xdr:colOff>
      <xdr:row>19</xdr:row>
      <xdr:rowOff>95400</xdr:rowOff>
    </xdr:to>
    <xdr:graphicFrame>
      <xdr:nvGraphicFramePr>
        <xdr:cNvPr id="17" name="Chart 18"/>
        <xdr:cNvGraphicFramePr/>
      </xdr:nvGraphicFramePr>
      <xdr:xfrm>
        <a:off x="15938640" y="1028880"/>
        <a:ext cx="4930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%20FDI/Nam%202011/thang%204/FDI%2022-4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%20FDI/Nam%202011/thang%204/Data%2011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Copy%20of%20Data%2024-3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%20FDI/Nam%202011/thang%203/Data%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 4"/>
      <sheetName val="4T-2011"/>
      <sheetName val="LKe4-201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ang 11"/>
      <sheetName val="11T-2010"/>
      <sheetName val="LKe11-2010"/>
      <sheetName val="PivotCM"/>
      <sheetName val="PivotTV"/>
      <sheetName val="DM moi 11-2010"/>
      <sheetName val="DM moi 11-2009"/>
      <sheetName val="DM TV11-2009"/>
      <sheetName val="DM TV 11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ang 3"/>
      <sheetName val="3T-2011"/>
      <sheetName val="luy ke thang 3"/>
      <sheetName val="DM moi 3-2011"/>
      <sheetName val="DM TV 3-201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ang 11"/>
      <sheetName val="11T-2010"/>
      <sheetName val="LKe11-2010"/>
      <sheetName val="PivotCM"/>
      <sheetName val="PivotTV"/>
      <sheetName val="DM moi 11-2010"/>
      <sheetName val="DM moi 11-2009"/>
      <sheetName val="DM TV11-2009"/>
      <sheetName val="DM TV 11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14"/>
    <col collapsed="false" customWidth="true" hidden="false" outlineLevel="0" max="3" min="3" style="1" width="20.85"/>
    <col collapsed="false" customWidth="true" hidden="false" outlineLevel="0" max="4" min="4" style="2" width="22.56"/>
    <col collapsed="false" customWidth="true" hidden="false" outlineLevel="0" max="5" min="5" style="3" width="23.14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F1" s="5" t="s">
        <v>1</v>
      </c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7"/>
      <c r="C4" s="7"/>
      <c r="D4" s="7"/>
      <c r="E4" s="8"/>
      <c r="F4" s="7"/>
    </row>
    <row r="5" customFormat="false" ht="15" hidden="false" customHeight="false" outlineLevel="0" collapsed="false"/>
    <row r="6" s="14" customFormat="true" ht="19.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</row>
    <row r="7" customFormat="false" ht="14.25" hidden="false" customHeight="false" outlineLevel="0" collapsed="false">
      <c r="A7" s="15" t="n">
        <v>1</v>
      </c>
      <c r="B7" s="16" t="s">
        <v>9</v>
      </c>
      <c r="C7" s="17" t="s">
        <v>10</v>
      </c>
      <c r="D7" s="18" t="n">
        <v>4500</v>
      </c>
      <c r="E7" s="19" t="n">
        <v>4520</v>
      </c>
      <c r="F7" s="20" t="n">
        <v>1.00444444444444</v>
      </c>
      <c r="H7" s="21"/>
    </row>
    <row r="8" customFormat="false" ht="14.25" hidden="false" customHeight="false" outlineLevel="0" collapsed="false">
      <c r="A8" s="15" t="n">
        <v>2</v>
      </c>
      <c r="B8" s="16" t="s">
        <v>11</v>
      </c>
      <c r="C8" s="17" t="s">
        <v>10</v>
      </c>
      <c r="D8" s="18" t="n">
        <v>9035.311258</v>
      </c>
      <c r="E8" s="19" t="n">
        <v>4688.126082</v>
      </c>
      <c r="F8" s="20" t="n">
        <v>0.518867136740758</v>
      </c>
      <c r="G8" s="22"/>
    </row>
    <row r="9" customFormat="false" ht="14.25" hidden="false" customHeight="false" outlineLevel="0" collapsed="false">
      <c r="A9" s="15" t="s">
        <v>12</v>
      </c>
      <c r="B9" s="16" t="s">
        <v>13</v>
      </c>
      <c r="C9" s="17" t="s">
        <v>10</v>
      </c>
      <c r="D9" s="18" t="n">
        <v>8258.200551</v>
      </c>
      <c r="E9" s="19" t="n">
        <v>3526.506622</v>
      </c>
      <c r="F9" s="20" t="n">
        <v>0.427030876789856</v>
      </c>
    </row>
    <row r="10" customFormat="false" ht="14.25" hidden="false" customHeight="false" outlineLevel="0" collapsed="false">
      <c r="A10" s="15" t="s">
        <v>14</v>
      </c>
      <c r="B10" s="16" t="s">
        <v>15</v>
      </c>
      <c r="C10" s="17" t="s">
        <v>10</v>
      </c>
      <c r="D10" s="18" t="n">
        <v>777.110707</v>
      </c>
      <c r="E10" s="19" t="n">
        <v>1161.61946</v>
      </c>
      <c r="F10" s="20" t="n">
        <v>1.49479276187608</v>
      </c>
    </row>
    <row r="11" customFormat="false" ht="14.25" hidden="false" customHeight="false" outlineLevel="0" collapsed="false">
      <c r="A11" s="15" t="n">
        <v>3</v>
      </c>
      <c r="B11" s="16" t="s">
        <v>16</v>
      </c>
      <c r="C11" s="17"/>
      <c r="D11" s="18"/>
      <c r="E11" s="19"/>
      <c r="F11" s="20"/>
      <c r="G11" s="22"/>
    </row>
    <row r="12" customFormat="false" ht="14.25" hidden="false" customHeight="false" outlineLevel="0" collapsed="false">
      <c r="A12" s="15" t="s">
        <v>17</v>
      </c>
      <c r="B12" s="16" t="s">
        <v>13</v>
      </c>
      <c r="C12" s="17" t="s">
        <v>18</v>
      </c>
      <c r="D12" s="18" t="n">
        <v>540</v>
      </c>
      <c r="E12" s="19" t="n">
        <v>313</v>
      </c>
      <c r="F12" s="20" t="n">
        <v>0.57962962962963</v>
      </c>
    </row>
    <row r="13" customFormat="false" ht="14.25" hidden="false" customHeight="false" outlineLevel="0" collapsed="false">
      <c r="A13" s="15" t="s">
        <v>19</v>
      </c>
      <c r="B13" s="16" t="s">
        <v>20</v>
      </c>
      <c r="C13" s="17" t="s">
        <v>21</v>
      </c>
      <c r="D13" s="18" t="n">
        <v>190</v>
      </c>
      <c r="E13" s="19" t="n">
        <v>101</v>
      </c>
      <c r="F13" s="20" t="n">
        <v>0.531578947368421</v>
      </c>
    </row>
    <row r="14" customFormat="false" ht="14.25" hidden="false" customHeight="false" outlineLevel="0" collapsed="false">
      <c r="A14" s="15" t="n">
        <v>4</v>
      </c>
      <c r="B14" s="16" t="s">
        <v>22</v>
      </c>
      <c r="C14" s="17"/>
      <c r="D14" s="18"/>
      <c r="E14" s="19"/>
      <c r="F14" s="20"/>
    </row>
    <row r="15" customFormat="false" ht="14.25" hidden="false" customHeight="false" outlineLevel="0" collapsed="false">
      <c r="A15" s="15" t="s">
        <v>23</v>
      </c>
      <c r="B15" s="16" t="s">
        <v>24</v>
      </c>
      <c r="C15" s="17" t="s">
        <v>10</v>
      </c>
      <c r="D15" s="18" t="n">
        <v>14168</v>
      </c>
      <c r="E15" s="19" t="n">
        <v>19017</v>
      </c>
      <c r="F15" s="20" t="n">
        <v>1.34225014116318</v>
      </c>
    </row>
    <row r="16" customFormat="false" ht="14.25" hidden="false" customHeight="false" outlineLevel="0" collapsed="false">
      <c r="A16" s="15" t="s">
        <v>25</v>
      </c>
      <c r="B16" s="16" t="s">
        <v>26</v>
      </c>
      <c r="C16" s="17" t="s">
        <v>10</v>
      </c>
      <c r="D16" s="18" t="n">
        <v>11987</v>
      </c>
      <c r="E16" s="19" t="n">
        <v>16028</v>
      </c>
      <c r="F16" s="20" t="n">
        <v>1.33711520814215</v>
      </c>
    </row>
    <row r="17" customFormat="false" ht="14.25" hidden="false" customHeight="false" outlineLevel="0" collapsed="false">
      <c r="A17" s="15" t="n">
        <v>5</v>
      </c>
      <c r="B17" s="16" t="s">
        <v>27</v>
      </c>
      <c r="C17" s="17" t="s">
        <v>10</v>
      </c>
      <c r="D17" s="18" t="n">
        <v>13311</v>
      </c>
      <c r="E17" s="19" t="n">
        <v>17641</v>
      </c>
      <c r="F17" s="20" t="n">
        <v>1.32529486890542</v>
      </c>
    </row>
    <row r="18" customFormat="false" ht="14.25" hidden="true" customHeight="false" outlineLevel="0" collapsed="false">
      <c r="A18" s="15" t="n">
        <v>6</v>
      </c>
      <c r="B18" s="16" t="s">
        <v>28</v>
      </c>
      <c r="C18" s="17" t="s">
        <v>10</v>
      </c>
      <c r="D18" s="18" t="n">
        <v>1247</v>
      </c>
      <c r="E18" s="19" t="n">
        <v>1211</v>
      </c>
      <c r="F18" s="20" t="n">
        <v>0.971130713712911</v>
      </c>
    </row>
    <row r="19" customFormat="false" ht="14.25" hidden="true" customHeight="false" outlineLevel="0" collapsed="false">
      <c r="A19" s="15" t="n">
        <v>7</v>
      </c>
      <c r="B19" s="16" t="s">
        <v>29</v>
      </c>
      <c r="C19" s="17" t="s">
        <v>30</v>
      </c>
      <c r="D19" s="18" t="n">
        <v>1384</v>
      </c>
      <c r="E19" s="23"/>
      <c r="F19" s="24"/>
    </row>
    <row r="20" customFormat="false" ht="15" hidden="false" customHeight="false" outlineLevel="0" collapsed="false">
      <c r="A20" s="25"/>
      <c r="B20" s="26"/>
      <c r="C20" s="26"/>
      <c r="D20" s="27"/>
      <c r="E20" s="28"/>
      <c r="F20" s="29"/>
    </row>
    <row r="21" customFormat="false" ht="15" hidden="false" customHeight="false" outlineLevel="0" collapsed="false">
      <c r="A21" s="30"/>
      <c r="B21" s="31"/>
      <c r="C21" s="31"/>
      <c r="D21" s="32"/>
      <c r="E21" s="33"/>
      <c r="F21" s="31"/>
    </row>
    <row r="22" customFormat="false" ht="14.25" hidden="false" customHeight="false" outlineLevel="0" collapsed="false">
      <c r="A22" s="34" t="s">
        <v>31</v>
      </c>
      <c r="C22" s="35"/>
      <c r="D22" s="35"/>
    </row>
    <row r="23" customFormat="false" ht="16.5" hidden="false" customHeight="false" outlineLevel="0" collapsed="false">
      <c r="B23" s="36" t="s">
        <v>32</v>
      </c>
      <c r="F23" s="37"/>
    </row>
    <row r="24" customFormat="false" ht="16.5" hidden="false" customHeight="false" outlineLevel="0" collapsed="false">
      <c r="B24" s="36" t="s">
        <v>33</v>
      </c>
      <c r="D24" s="38"/>
      <c r="E24" s="39"/>
      <c r="F24" s="37"/>
    </row>
    <row r="25" customFormat="false" ht="15" hidden="false" customHeight="false" outlineLevel="0" collapsed="false">
      <c r="B25" s="36" t="s">
        <v>34</v>
      </c>
      <c r="D25" s="38"/>
      <c r="E25" s="40"/>
      <c r="F25" s="41"/>
    </row>
    <row r="26" customFormat="false" ht="15" hidden="false" customHeight="false" outlineLevel="0" collapsed="false">
      <c r="D26" s="38"/>
      <c r="E26" s="42"/>
      <c r="F26" s="42"/>
    </row>
    <row r="27" customFormat="false" ht="15" hidden="false" customHeight="false" outlineLevel="0" collapsed="false">
      <c r="D27" s="38"/>
      <c r="E27" s="42"/>
      <c r="F27" s="42"/>
    </row>
    <row r="28" customFormat="false" ht="15" hidden="false" customHeight="false" outlineLevel="0" collapsed="false">
      <c r="D28" s="38"/>
      <c r="E28" s="43"/>
      <c r="F28" s="41"/>
    </row>
    <row r="29" customFormat="false" ht="15" hidden="false" customHeight="false" outlineLevel="0" collapsed="false">
      <c r="D29" s="44"/>
      <c r="E29" s="43"/>
      <c r="F29" s="41"/>
    </row>
    <row r="30" customFormat="false" ht="18.75" hidden="false" customHeight="false" outlineLevel="0" collapsed="false">
      <c r="A30" s="1" t="s">
        <v>35</v>
      </c>
      <c r="D30" s="44"/>
      <c r="E30" s="43"/>
      <c r="F30" s="45"/>
    </row>
    <row r="31" customFormat="false" ht="15" hidden="false" customHeight="false" outlineLevel="0" collapsed="false">
      <c r="D31" s="38"/>
      <c r="E31" s="42"/>
      <c r="F31" s="42"/>
    </row>
  </sheetData>
  <mergeCells count="4">
    <mergeCell ref="A3:F3"/>
    <mergeCell ref="E26:F26"/>
    <mergeCell ref="E27:F27"/>
    <mergeCell ref="E31:F31"/>
  </mergeCells>
  <printOptions headings="false" gridLines="false" gridLinesSet="true" horizontalCentered="false" verticalCentered="false"/>
  <pageMargins left="0.747916666666667" right="0.170138888888889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7" width="27.85"/>
    <col collapsed="false" customWidth="true" hidden="false" outlineLevel="0" max="3" min="3" style="48" width="15.28"/>
    <col collapsed="false" customWidth="true" hidden="false" outlineLevel="0" max="5" min="4" style="49" width="17.7"/>
    <col collapsed="false" customWidth="true" hidden="false" outlineLevel="0" max="6" min="6" style="50" width="17.14"/>
    <col collapsed="false" customWidth="true" hidden="false" outlineLevel="0" max="7" min="7" style="50" width="14.99"/>
    <col collapsed="false" customWidth="false" hidden="false" outlineLevel="0" max="257" min="8" style="50" width="9.14"/>
  </cols>
  <sheetData>
    <row r="1" customFormat="false" ht="15.75" hidden="false" customHeight="false" outlineLevel="0" collapsed="false">
      <c r="A1" s="51" t="s">
        <v>36</v>
      </c>
      <c r="B1" s="51"/>
    </row>
    <row r="2" customFormat="false" ht="15" hidden="false" customHeight="true" outlineLevel="0" collapsed="false">
      <c r="A2" s="52" t="s">
        <v>0</v>
      </c>
      <c r="B2" s="52"/>
      <c r="E2" s="53"/>
    </row>
    <row r="3" customFormat="false" ht="15.75" hidden="false" customHeight="false" outlineLevel="0" collapsed="false">
      <c r="A3" s="54"/>
      <c r="B3" s="55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</row>
    <row r="6" customFormat="false" ht="15.75" hidden="false" customHeight="true" outlineLevel="0" collapsed="false">
      <c r="A6" s="57" t="s">
        <v>38</v>
      </c>
      <c r="B6" s="57"/>
      <c r="C6" s="57"/>
      <c r="D6" s="57"/>
      <c r="E6" s="57"/>
    </row>
    <row r="7" customFormat="false" ht="15.75" hidden="false" customHeight="false" outlineLevel="0" collapsed="false">
      <c r="A7" s="58" t="s">
        <v>39</v>
      </c>
      <c r="B7" s="58"/>
      <c r="C7" s="58"/>
      <c r="D7" s="58"/>
      <c r="E7" s="58"/>
    </row>
    <row r="8" customFormat="false" ht="15.75" hidden="false" customHeight="false" outlineLevel="0" collapsed="false">
      <c r="A8" s="59"/>
      <c r="B8" s="60"/>
      <c r="C8" s="59"/>
      <c r="D8" s="61"/>
      <c r="E8" s="61"/>
    </row>
    <row r="9" s="66" customFormat="true" ht="31.5" hidden="false" customHeight="false" outlineLevel="0" collapsed="false">
      <c r="A9" s="62" t="s">
        <v>40</v>
      </c>
      <c r="B9" s="63" t="s">
        <v>41</v>
      </c>
      <c r="C9" s="64" t="s">
        <v>42</v>
      </c>
      <c r="D9" s="65" t="s">
        <v>43</v>
      </c>
      <c r="E9" s="65" t="s">
        <v>44</v>
      </c>
      <c r="H9" s="67"/>
      <c r="I9" s="68"/>
      <c r="J9" s="68"/>
      <c r="K9" s="68"/>
    </row>
    <row r="10" customFormat="false" ht="15.75" hidden="false" customHeight="false" outlineLevel="0" collapsed="false">
      <c r="A10" s="69" t="n">
        <v>1</v>
      </c>
      <c r="B10" s="70" t="s">
        <v>45</v>
      </c>
      <c r="C10" s="71" t="n">
        <v>7570</v>
      </c>
      <c r="D10" s="71" t="n">
        <v>97816757416</v>
      </c>
      <c r="E10" s="71" t="n">
        <v>33189346305</v>
      </c>
      <c r="F10" s="67"/>
      <c r="G10" s="68"/>
      <c r="H10" s="68"/>
      <c r="I10" s="68"/>
      <c r="J10" s="68"/>
      <c r="K10" s="68"/>
    </row>
    <row r="11" customFormat="false" ht="15.75" hidden="false" customHeight="false" outlineLevel="0" collapsed="false">
      <c r="A11" s="69" t="n">
        <v>2</v>
      </c>
      <c r="B11" s="70" t="s">
        <v>46</v>
      </c>
      <c r="C11" s="71" t="n">
        <v>358</v>
      </c>
      <c r="D11" s="71" t="n">
        <v>48189436166</v>
      </c>
      <c r="E11" s="71" t="n">
        <v>11671096562</v>
      </c>
      <c r="F11" s="67"/>
      <c r="G11" s="68"/>
      <c r="H11" s="68"/>
      <c r="I11" s="68"/>
      <c r="J11" s="68"/>
      <c r="K11" s="68"/>
    </row>
    <row r="12" customFormat="false" ht="15.75" hidden="false" customHeight="false" outlineLevel="0" collapsed="false">
      <c r="A12" s="69" t="n">
        <v>3</v>
      </c>
      <c r="B12" s="70" t="s">
        <v>47</v>
      </c>
      <c r="C12" s="71" t="n">
        <v>738</v>
      </c>
      <c r="D12" s="71" t="n">
        <v>11852579218</v>
      </c>
      <c r="E12" s="71" t="n">
        <v>3775342074</v>
      </c>
      <c r="F12" s="67"/>
      <c r="G12" s="68"/>
      <c r="H12" s="68"/>
      <c r="I12" s="68"/>
      <c r="J12" s="68"/>
      <c r="K12" s="68"/>
    </row>
    <row r="13" customFormat="false" ht="15.75" hidden="false" customHeight="false" outlineLevel="0" collapsed="false">
      <c r="A13" s="69" t="n">
        <v>4</v>
      </c>
      <c r="B13" s="70" t="s">
        <v>48</v>
      </c>
      <c r="C13" s="71" t="n">
        <v>306</v>
      </c>
      <c r="D13" s="71" t="n">
        <v>11741938576</v>
      </c>
      <c r="E13" s="71" t="n">
        <v>3206402067</v>
      </c>
      <c r="F13" s="67"/>
      <c r="G13" s="68"/>
      <c r="H13" s="68"/>
      <c r="I13" s="68"/>
      <c r="J13" s="68"/>
      <c r="K13" s="68"/>
    </row>
    <row r="14" customFormat="false" ht="15.75" hidden="false" customHeight="false" outlineLevel="0" collapsed="false">
      <c r="A14" s="69" t="n">
        <v>5</v>
      </c>
      <c r="B14" s="70" t="s">
        <v>49</v>
      </c>
      <c r="C14" s="71" t="n">
        <v>64</v>
      </c>
      <c r="D14" s="71" t="n">
        <v>5136371678</v>
      </c>
      <c r="E14" s="71" t="n">
        <v>1208515738</v>
      </c>
      <c r="F14" s="67"/>
      <c r="G14" s="68"/>
      <c r="H14" s="68"/>
      <c r="I14" s="68"/>
      <c r="J14" s="68"/>
      <c r="K14" s="68"/>
    </row>
    <row r="15" customFormat="false" ht="15.75" hidden="false" customHeight="false" outlineLevel="0" collapsed="false">
      <c r="A15" s="69" t="n">
        <v>6</v>
      </c>
      <c r="B15" s="70" t="s">
        <v>50</v>
      </c>
      <c r="C15" s="71" t="n">
        <v>661</v>
      </c>
      <c r="D15" s="71" t="n">
        <v>4825918058</v>
      </c>
      <c r="E15" s="71" t="n">
        <v>2983115949</v>
      </c>
      <c r="F15" s="67"/>
      <c r="G15" s="68"/>
      <c r="H15" s="68"/>
      <c r="I15" s="68"/>
      <c r="J15" s="68"/>
      <c r="K15" s="68"/>
    </row>
    <row r="16" customFormat="false" ht="15.75" hidden="false" customHeight="false" outlineLevel="0" collapsed="false">
      <c r="A16" s="69" t="n">
        <v>7</v>
      </c>
      <c r="B16" s="70" t="s">
        <v>51</v>
      </c>
      <c r="C16" s="71" t="n">
        <v>126</v>
      </c>
      <c r="D16" s="71" t="n">
        <v>3621468103</v>
      </c>
      <c r="E16" s="71" t="n">
        <v>1097895628</v>
      </c>
      <c r="F16" s="67"/>
      <c r="G16" s="68"/>
      <c r="H16" s="68"/>
      <c r="I16" s="68"/>
      <c r="J16" s="68"/>
      <c r="K16" s="68"/>
    </row>
    <row r="17" customFormat="false" ht="15.75" hidden="false" customHeight="false" outlineLevel="0" collapsed="false">
      <c r="A17" s="69" t="n">
        <v>8</v>
      </c>
      <c r="B17" s="70" t="s">
        <v>52</v>
      </c>
      <c r="C17" s="71" t="n">
        <v>305</v>
      </c>
      <c r="D17" s="71" t="n">
        <v>3188362685</v>
      </c>
      <c r="E17" s="71" t="n">
        <v>1006321840</v>
      </c>
      <c r="F17" s="67"/>
      <c r="G17" s="68"/>
      <c r="H17" s="68"/>
      <c r="I17" s="68"/>
      <c r="J17" s="68"/>
      <c r="K17" s="68"/>
    </row>
    <row r="18" customFormat="false" ht="15.75" hidden="false" customHeight="false" outlineLevel="0" collapsed="false">
      <c r="A18" s="69" t="n">
        <v>9</v>
      </c>
      <c r="B18" s="70" t="s">
        <v>53</v>
      </c>
      <c r="C18" s="71" t="n">
        <v>481</v>
      </c>
      <c r="D18" s="71" t="n">
        <v>3097980626</v>
      </c>
      <c r="E18" s="71" t="n">
        <v>1500607145</v>
      </c>
      <c r="F18" s="67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69" t="n">
        <v>10</v>
      </c>
      <c r="B19" s="70" t="s">
        <v>54</v>
      </c>
      <c r="C19" s="71" t="n">
        <v>68</v>
      </c>
      <c r="D19" s="71" t="n">
        <v>2943365137</v>
      </c>
      <c r="E19" s="71" t="n">
        <v>2350113746</v>
      </c>
      <c r="F19" s="67"/>
      <c r="G19" s="68"/>
      <c r="H19" s="68"/>
      <c r="I19" s="68"/>
      <c r="J19" s="68"/>
      <c r="K19" s="68"/>
    </row>
    <row r="20" customFormat="false" ht="15.75" hidden="false" customHeight="false" outlineLevel="0" collapsed="false">
      <c r="A20" s="69" t="n">
        <v>11</v>
      </c>
      <c r="B20" s="70" t="s">
        <v>55</v>
      </c>
      <c r="C20" s="71" t="n">
        <v>556</v>
      </c>
      <c r="D20" s="71" t="n">
        <v>1734612343</v>
      </c>
      <c r="E20" s="71" t="n">
        <v>866905625</v>
      </c>
      <c r="F20" s="67"/>
      <c r="G20" s="68"/>
      <c r="H20" s="68"/>
      <c r="I20" s="68"/>
      <c r="J20" s="68"/>
      <c r="K20" s="68"/>
    </row>
    <row r="21" customFormat="false" ht="15.75" hidden="false" customHeight="false" outlineLevel="0" collapsed="false">
      <c r="A21" s="69" t="n">
        <v>12</v>
      </c>
      <c r="B21" s="70" t="s">
        <v>56</v>
      </c>
      <c r="C21" s="71" t="n">
        <v>75</v>
      </c>
      <c r="D21" s="71" t="n">
        <v>1321550673</v>
      </c>
      <c r="E21" s="71" t="n">
        <v>1171785673</v>
      </c>
      <c r="F21" s="67"/>
      <c r="G21" s="68"/>
      <c r="H21" s="68"/>
      <c r="I21" s="68"/>
      <c r="J21" s="68"/>
      <c r="K21" s="68"/>
    </row>
    <row r="22" customFormat="false" ht="15.75" hidden="false" customHeight="false" outlineLevel="0" collapsed="false">
      <c r="A22" s="69" t="n">
        <v>13</v>
      </c>
      <c r="B22" s="70" t="s">
        <v>57</v>
      </c>
      <c r="C22" s="71" t="n">
        <v>76</v>
      </c>
      <c r="D22" s="71" t="n">
        <v>1113196437</v>
      </c>
      <c r="E22" s="71" t="n">
        <v>239909016</v>
      </c>
      <c r="F22" s="67"/>
      <c r="G22" s="68"/>
      <c r="H22" s="68"/>
      <c r="I22" s="68"/>
      <c r="J22" s="68"/>
      <c r="K22" s="68"/>
    </row>
    <row r="23" customFormat="false" ht="15.75" hidden="false" customHeight="false" outlineLevel="0" collapsed="false">
      <c r="A23" s="69" t="n">
        <v>14</v>
      </c>
      <c r="B23" s="70" t="s">
        <v>58</v>
      </c>
      <c r="C23" s="71" t="n">
        <v>1020</v>
      </c>
      <c r="D23" s="71" t="n">
        <v>754003079</v>
      </c>
      <c r="E23" s="71" t="n">
        <v>378959862</v>
      </c>
      <c r="F23" s="67"/>
      <c r="G23" s="68"/>
      <c r="H23" s="68"/>
      <c r="I23" s="68"/>
      <c r="J23" s="68"/>
      <c r="K23" s="68"/>
    </row>
    <row r="24" customFormat="false" ht="15.75" hidden="false" customHeight="false" outlineLevel="0" collapsed="false">
      <c r="A24" s="69" t="n">
        <v>15</v>
      </c>
      <c r="B24" s="70" t="s">
        <v>59</v>
      </c>
      <c r="C24" s="71" t="n">
        <v>105</v>
      </c>
      <c r="D24" s="71" t="n">
        <v>636058106</v>
      </c>
      <c r="E24" s="71" t="n">
        <v>139049092</v>
      </c>
      <c r="F24" s="67"/>
      <c r="G24" s="68"/>
      <c r="H24" s="68"/>
      <c r="I24" s="68"/>
      <c r="J24" s="68"/>
      <c r="K24" s="68"/>
    </row>
    <row r="25" customFormat="false" ht="15.75" hidden="false" customHeight="false" outlineLevel="0" collapsed="false">
      <c r="A25" s="69" t="n">
        <v>16</v>
      </c>
      <c r="B25" s="70" t="s">
        <v>60</v>
      </c>
      <c r="C25" s="71" t="n">
        <v>25</v>
      </c>
      <c r="D25" s="71" t="n">
        <v>386978770</v>
      </c>
      <c r="E25" s="71" t="n">
        <v>38458000</v>
      </c>
      <c r="F25" s="67"/>
      <c r="G25" s="68"/>
      <c r="H25" s="68"/>
      <c r="I25" s="68"/>
    </row>
    <row r="26" customFormat="false" ht="15.75" hidden="false" customHeight="false" outlineLevel="0" collapsed="false">
      <c r="A26" s="69" t="n">
        <v>17</v>
      </c>
      <c r="B26" s="70" t="s">
        <v>61</v>
      </c>
      <c r="C26" s="71" t="n">
        <v>140</v>
      </c>
      <c r="D26" s="71" t="n">
        <v>345147332</v>
      </c>
      <c r="E26" s="71" t="n">
        <v>120476491</v>
      </c>
      <c r="F26" s="67"/>
      <c r="G26" s="68"/>
      <c r="H26" s="68"/>
      <c r="I26" s="68"/>
    </row>
    <row r="27" customFormat="false" ht="15.75" hidden="false" customHeight="false" outlineLevel="0" collapsed="false">
      <c r="A27" s="69" t="n">
        <v>18</v>
      </c>
      <c r="B27" s="70" t="s">
        <v>62</v>
      </c>
      <c r="C27" s="71" t="n">
        <v>102</v>
      </c>
      <c r="D27" s="71" t="n">
        <v>183373821</v>
      </c>
      <c r="E27" s="71" t="n">
        <v>95283411</v>
      </c>
      <c r="F27" s="67"/>
      <c r="G27" s="68"/>
      <c r="H27" s="68"/>
      <c r="I27" s="68"/>
    </row>
    <row r="28" customFormat="false" ht="15.75" hidden="false" customHeight="false" outlineLevel="0" collapsed="false">
      <c r="A28" s="72" t="s">
        <v>63</v>
      </c>
      <c r="B28" s="72"/>
      <c r="C28" s="73" t="n">
        <v>12776</v>
      </c>
      <c r="D28" s="73" t="n">
        <v>198889098224</v>
      </c>
      <c r="E28" s="73" t="n">
        <v>65039584224</v>
      </c>
    </row>
    <row r="29" customFormat="false" ht="15.75" hidden="false" customHeight="false" outlineLevel="0" collapsed="false">
      <c r="C29" s="48" t="s">
        <v>35</v>
      </c>
    </row>
    <row r="30" customFormat="false" ht="15.75" hidden="false" customHeight="false" outlineLevel="0" collapsed="false">
      <c r="A30" s="57" t="s">
        <v>64</v>
      </c>
      <c r="B30" s="57"/>
      <c r="C30" s="57"/>
      <c r="D30" s="57"/>
      <c r="E30" s="57"/>
    </row>
    <row r="31" customFormat="false" ht="15.75" hidden="false" customHeight="false" outlineLevel="0" collapsed="false">
      <c r="A31" s="58" t="s">
        <v>39</v>
      </c>
      <c r="B31" s="58"/>
      <c r="C31" s="58"/>
      <c r="D31" s="58"/>
      <c r="E31" s="58"/>
    </row>
    <row r="33" customFormat="false" ht="31.5" hidden="false" customHeight="false" outlineLevel="0" collapsed="false">
      <c r="A33" s="62" t="s">
        <v>40</v>
      </c>
      <c r="B33" s="63" t="s">
        <v>65</v>
      </c>
      <c r="C33" s="64" t="s">
        <v>42</v>
      </c>
      <c r="D33" s="65" t="s">
        <v>43</v>
      </c>
      <c r="E33" s="65" t="s">
        <v>44</v>
      </c>
      <c r="F33" s="66"/>
    </row>
    <row r="34" customFormat="false" ht="15.75" hidden="false" customHeight="false" outlineLevel="0" collapsed="false">
      <c r="A34" s="74" t="n">
        <v>1</v>
      </c>
      <c r="B34" s="70" t="s">
        <v>66</v>
      </c>
      <c r="C34" s="71" t="n">
        <v>10003</v>
      </c>
      <c r="D34" s="71" t="n">
        <v>124085115097</v>
      </c>
      <c r="E34" s="71" t="n">
        <v>40706785660</v>
      </c>
      <c r="F34" s="66"/>
      <c r="H34" s="67"/>
      <c r="I34" s="68"/>
      <c r="J34" s="68"/>
      <c r="K34" s="68"/>
    </row>
    <row r="35" customFormat="false" ht="15.75" hidden="false" customHeight="false" outlineLevel="0" collapsed="false">
      <c r="A35" s="74" t="n">
        <v>2</v>
      </c>
      <c r="B35" s="70" t="s">
        <v>67</v>
      </c>
      <c r="C35" s="71" t="n">
        <v>2347</v>
      </c>
      <c r="D35" s="71" t="n">
        <v>61246543052</v>
      </c>
      <c r="E35" s="71" t="n">
        <v>17367116093</v>
      </c>
      <c r="F35" s="66"/>
      <c r="H35" s="67"/>
      <c r="I35" s="68"/>
      <c r="J35" s="68"/>
      <c r="K35" s="68"/>
    </row>
    <row r="36" customFormat="false" ht="15.75" hidden="false" customHeight="false" outlineLevel="0" collapsed="false">
      <c r="A36" s="74" t="n">
        <v>3</v>
      </c>
      <c r="B36" s="70" t="s">
        <v>68</v>
      </c>
      <c r="C36" s="71" t="n">
        <v>221</v>
      </c>
      <c r="D36" s="71" t="n">
        <v>5048331329</v>
      </c>
      <c r="E36" s="71" t="n">
        <v>4569206804</v>
      </c>
      <c r="F36" s="66"/>
      <c r="H36" s="67"/>
      <c r="I36" s="68"/>
      <c r="J36" s="68"/>
      <c r="K36" s="68"/>
    </row>
    <row r="37" customFormat="false" ht="15.75" hidden="false" customHeight="false" outlineLevel="0" collapsed="false">
      <c r="A37" s="74" t="n">
        <v>4</v>
      </c>
      <c r="B37" s="70" t="s">
        <v>69</v>
      </c>
      <c r="C37" s="71" t="n">
        <v>193</v>
      </c>
      <c r="D37" s="71" t="n">
        <v>4812290833</v>
      </c>
      <c r="E37" s="71" t="n">
        <v>1410421798</v>
      </c>
      <c r="F37" s="66"/>
      <c r="H37" s="67"/>
      <c r="I37" s="68"/>
      <c r="J37" s="68"/>
      <c r="K37" s="68"/>
    </row>
    <row r="38" customFormat="false" ht="15.75" hidden="false" customHeight="false" outlineLevel="0" collapsed="false">
      <c r="A38" s="74" t="n">
        <v>5</v>
      </c>
      <c r="B38" s="70" t="s">
        <v>70</v>
      </c>
      <c r="C38" s="71" t="n">
        <v>11</v>
      </c>
      <c r="D38" s="71" t="n">
        <v>3598809913</v>
      </c>
      <c r="E38" s="71" t="n">
        <v>903095869</v>
      </c>
      <c r="F38" s="66"/>
      <c r="H38" s="67"/>
      <c r="I38" s="68"/>
      <c r="J38" s="68"/>
      <c r="K38" s="68"/>
    </row>
    <row r="39" customFormat="false" ht="15.75" hidden="false" customHeight="false" outlineLevel="0" collapsed="false">
      <c r="A39" s="74" t="n">
        <v>6</v>
      </c>
      <c r="B39" s="70" t="s">
        <v>71</v>
      </c>
      <c r="C39" s="71" t="n">
        <v>1</v>
      </c>
      <c r="D39" s="71" t="n">
        <v>98008000</v>
      </c>
      <c r="E39" s="71" t="n">
        <v>82958000</v>
      </c>
    </row>
    <row r="40" customFormat="false" ht="15.75" hidden="false" customHeight="false" outlineLevel="0" collapsed="false">
      <c r="A40" s="72" t="s">
        <v>63</v>
      </c>
      <c r="B40" s="72"/>
      <c r="C40" s="73" t="n">
        <v>12776</v>
      </c>
      <c r="D40" s="73" t="n">
        <v>198889098224</v>
      </c>
      <c r="E40" s="73" t="n">
        <v>65039584224</v>
      </c>
    </row>
    <row r="42" customFormat="false" ht="15.75" hidden="false" customHeight="false" outlineLevel="0" collapsed="false">
      <c r="A42" s="57" t="s">
        <v>72</v>
      </c>
      <c r="B42" s="57"/>
      <c r="C42" s="57"/>
      <c r="D42" s="57"/>
      <c r="E42" s="57"/>
    </row>
    <row r="43" customFormat="false" ht="15.75" hidden="false" customHeight="false" outlineLevel="0" collapsed="false">
      <c r="A43" s="58" t="s">
        <v>39</v>
      </c>
      <c r="B43" s="58"/>
      <c r="C43" s="58"/>
      <c r="D43" s="58"/>
      <c r="E43" s="58"/>
    </row>
    <row r="45" customFormat="false" ht="31.5" hidden="false" customHeight="false" outlineLevel="0" collapsed="false">
      <c r="A45" s="62" t="s">
        <v>40</v>
      </c>
      <c r="B45" s="62" t="s">
        <v>73</v>
      </c>
      <c r="C45" s="64" t="s">
        <v>42</v>
      </c>
      <c r="D45" s="65" t="s">
        <v>43</v>
      </c>
      <c r="E45" s="65" t="s">
        <v>44</v>
      </c>
    </row>
    <row r="46" customFormat="false" ht="15.75" hidden="false" customHeight="false" outlineLevel="0" collapsed="false">
      <c r="A46" s="75" t="n">
        <v>1</v>
      </c>
      <c r="B46" s="76" t="s">
        <v>74</v>
      </c>
      <c r="C46" s="71" t="n">
        <v>3654</v>
      </c>
      <c r="D46" s="71" t="n">
        <v>30941481210</v>
      </c>
      <c r="E46" s="71" t="n">
        <v>10797295287</v>
      </c>
      <c r="F46" s="77"/>
      <c r="G46" s="78"/>
      <c r="H46" s="79"/>
      <c r="I46" s="79"/>
      <c r="J46" s="80"/>
    </row>
    <row r="47" customFormat="false" ht="15.75" hidden="false" customHeight="false" outlineLevel="0" collapsed="false">
      <c r="A47" s="75" t="n">
        <v>2</v>
      </c>
      <c r="B47" s="81" t="s">
        <v>75</v>
      </c>
      <c r="C47" s="82" t="n">
        <v>266</v>
      </c>
      <c r="D47" s="83" t="n">
        <v>26466369668</v>
      </c>
      <c r="E47" s="83" t="n">
        <v>7160126929</v>
      </c>
      <c r="F47" s="77"/>
      <c r="G47" s="78"/>
      <c r="H47" s="79"/>
      <c r="I47" s="79"/>
      <c r="J47" s="80"/>
    </row>
    <row r="48" customFormat="false" ht="15.75" hidden="false" customHeight="false" outlineLevel="0" collapsed="false">
      <c r="A48" s="75" t="n">
        <v>3</v>
      </c>
      <c r="B48" s="76" t="s">
        <v>76</v>
      </c>
      <c r="C48" s="71" t="n">
        <v>2063</v>
      </c>
      <c r="D48" s="71" t="n">
        <v>20899512794</v>
      </c>
      <c r="E48" s="71" t="n">
        <v>7953792087</v>
      </c>
      <c r="F48" s="77"/>
      <c r="G48" s="78"/>
      <c r="H48" s="79"/>
      <c r="I48" s="79"/>
      <c r="J48" s="80"/>
    </row>
    <row r="49" customFormat="false" ht="15.75" hidden="false" customHeight="false" outlineLevel="0" collapsed="false">
      <c r="A49" s="75" t="n">
        <v>4</v>
      </c>
      <c r="B49" s="76" t="s">
        <v>77</v>
      </c>
      <c r="C49" s="71" t="n">
        <v>1063</v>
      </c>
      <c r="D49" s="71" t="n">
        <v>17037203469</v>
      </c>
      <c r="E49" s="71" t="n">
        <v>7540459418</v>
      </c>
      <c r="F49" s="77"/>
      <c r="G49" s="78"/>
      <c r="H49" s="79"/>
      <c r="I49" s="79"/>
      <c r="J49" s="80"/>
    </row>
    <row r="50" customFormat="false" ht="15.75" hidden="false" customHeight="false" outlineLevel="0" collapsed="false">
      <c r="A50" s="75" t="n">
        <v>5</v>
      </c>
      <c r="B50" s="81" t="s">
        <v>78</v>
      </c>
      <c r="C50" s="82" t="n">
        <v>2199</v>
      </c>
      <c r="D50" s="83" t="n">
        <v>14342419677</v>
      </c>
      <c r="E50" s="83" t="n">
        <v>5098588944</v>
      </c>
      <c r="F50" s="77"/>
      <c r="G50" s="78"/>
      <c r="H50" s="79"/>
      <c r="I50" s="79"/>
      <c r="J50" s="80"/>
    </row>
    <row r="51" customFormat="false" ht="15.75" hidden="false" customHeight="false" outlineLevel="0" collapsed="false">
      <c r="A51" s="75" t="n">
        <v>6</v>
      </c>
      <c r="B51" s="76" t="s">
        <v>79</v>
      </c>
      <c r="C51" s="71" t="n">
        <v>27</v>
      </c>
      <c r="D51" s="71" t="n">
        <v>10411132816</v>
      </c>
      <c r="E51" s="71" t="n">
        <v>998678678</v>
      </c>
      <c r="F51" s="77"/>
      <c r="G51" s="78"/>
      <c r="H51" s="79"/>
      <c r="I51" s="79"/>
      <c r="J51" s="80"/>
    </row>
    <row r="52" customFormat="false" ht="15.75" hidden="false" customHeight="false" outlineLevel="0" collapsed="false">
      <c r="A52" s="75" t="n">
        <v>7</v>
      </c>
      <c r="B52" s="76" t="s">
        <v>80</v>
      </c>
      <c r="C52" s="71" t="n">
        <v>28</v>
      </c>
      <c r="D52" s="71" t="n">
        <v>8394642000</v>
      </c>
      <c r="E52" s="71" t="n">
        <v>2803677630</v>
      </c>
      <c r="F52" s="77"/>
      <c r="G52" s="78"/>
      <c r="H52" s="79"/>
      <c r="I52" s="79"/>
      <c r="J52" s="80"/>
    </row>
    <row r="53" customFormat="false" ht="15.75" hidden="false" customHeight="false" outlineLevel="0" collapsed="false">
      <c r="A53" s="75" t="n">
        <v>8</v>
      </c>
      <c r="B53" s="76" t="s">
        <v>81</v>
      </c>
      <c r="C53" s="71" t="n">
        <v>48</v>
      </c>
      <c r="D53" s="71" t="n">
        <v>8133956438</v>
      </c>
      <c r="E53" s="71" t="n">
        <v>1798818655</v>
      </c>
      <c r="F53" s="77"/>
      <c r="G53" s="78"/>
      <c r="H53" s="79"/>
      <c r="I53" s="79"/>
      <c r="J53" s="80"/>
    </row>
    <row r="54" customFormat="false" ht="15.75" hidden="false" customHeight="false" outlineLevel="0" collapsed="false">
      <c r="A54" s="75" t="n">
        <v>9</v>
      </c>
      <c r="B54" s="76" t="s">
        <v>82</v>
      </c>
      <c r="C54" s="71" t="n">
        <v>44</v>
      </c>
      <c r="D54" s="71" t="n">
        <v>7075418144</v>
      </c>
      <c r="E54" s="71" t="n">
        <v>519373987</v>
      </c>
      <c r="F54" s="77"/>
      <c r="G54" s="78"/>
      <c r="H54" s="79"/>
      <c r="I54" s="79"/>
      <c r="J54" s="80"/>
    </row>
    <row r="55" customFormat="false" ht="15.75" hidden="false" customHeight="false" outlineLevel="0" collapsed="false">
      <c r="A55" s="75" t="n">
        <v>10</v>
      </c>
      <c r="B55" s="76" t="s">
        <v>83</v>
      </c>
      <c r="C55" s="71" t="n">
        <v>325</v>
      </c>
      <c r="D55" s="71" t="n">
        <v>5368304114</v>
      </c>
      <c r="E55" s="71" t="n">
        <v>1672518638</v>
      </c>
      <c r="F55" s="77"/>
      <c r="G55" s="78"/>
      <c r="H55" s="79"/>
      <c r="I55" s="79"/>
      <c r="J55" s="80"/>
    </row>
    <row r="56" customFormat="false" ht="15.75" hidden="false" customHeight="false" outlineLevel="0" collapsed="false">
      <c r="A56" s="75" t="n">
        <v>11</v>
      </c>
      <c r="B56" s="76" t="s">
        <v>84</v>
      </c>
      <c r="C56" s="71" t="n">
        <v>75</v>
      </c>
      <c r="D56" s="71" t="n">
        <v>5049157621</v>
      </c>
      <c r="E56" s="71" t="n">
        <v>1238458440</v>
      </c>
      <c r="F56" s="77"/>
      <c r="G56" s="78"/>
      <c r="H56" s="79"/>
      <c r="I56" s="79"/>
      <c r="J56" s="80"/>
    </row>
    <row r="57" customFormat="false" ht="15.75" hidden="false" customHeight="false" outlineLevel="0" collapsed="false">
      <c r="A57" s="75" t="n">
        <v>12</v>
      </c>
      <c r="B57" s="76" t="s">
        <v>85</v>
      </c>
      <c r="C57" s="71" t="n">
        <v>106</v>
      </c>
      <c r="D57" s="71" t="n">
        <v>3800283729</v>
      </c>
      <c r="E57" s="71" t="n">
        <v>1056695872</v>
      </c>
      <c r="F57" s="77"/>
      <c r="G57" s="78"/>
      <c r="H57" s="79"/>
      <c r="I57" s="79"/>
      <c r="J57" s="80"/>
    </row>
    <row r="58" customFormat="false" ht="15.75" hidden="false" customHeight="false" outlineLevel="0" collapsed="false">
      <c r="A58" s="75" t="n">
        <v>13</v>
      </c>
      <c r="B58" s="76" t="s">
        <v>86</v>
      </c>
      <c r="C58" s="71" t="n">
        <v>20</v>
      </c>
      <c r="D58" s="71" t="n">
        <v>3789928689</v>
      </c>
      <c r="E58" s="71" t="n">
        <v>620430789</v>
      </c>
      <c r="F58" s="77"/>
      <c r="G58" s="78"/>
      <c r="H58" s="79"/>
      <c r="I58" s="79"/>
      <c r="J58" s="80"/>
    </row>
    <row r="59" customFormat="false" ht="15.75" hidden="false" customHeight="false" outlineLevel="0" collapsed="false">
      <c r="A59" s="75" t="n">
        <v>14</v>
      </c>
      <c r="B59" s="76" t="s">
        <v>87</v>
      </c>
      <c r="C59" s="71" t="n">
        <v>361</v>
      </c>
      <c r="D59" s="71" t="n">
        <v>3540615865</v>
      </c>
      <c r="E59" s="71" t="n">
        <v>1362450810</v>
      </c>
      <c r="F59" s="77"/>
      <c r="G59" s="78"/>
      <c r="H59" s="79"/>
      <c r="I59" s="79"/>
      <c r="J59" s="80"/>
    </row>
    <row r="60" customFormat="false" ht="15.75" hidden="false" customHeight="false" outlineLevel="0" collapsed="false">
      <c r="A60" s="75" t="n">
        <v>15</v>
      </c>
      <c r="B60" s="81" t="s">
        <v>88</v>
      </c>
      <c r="C60" s="82" t="n">
        <v>181</v>
      </c>
      <c r="D60" s="83" t="n">
        <v>3394084882</v>
      </c>
      <c r="E60" s="83" t="n">
        <v>1565633670</v>
      </c>
      <c r="F60" s="77"/>
      <c r="G60" s="78"/>
      <c r="H60" s="79"/>
      <c r="I60" s="79"/>
      <c r="J60" s="80"/>
    </row>
    <row r="61" customFormat="false" ht="15.75" hidden="false" customHeight="false" outlineLevel="0" collapsed="false">
      <c r="A61" s="75" t="n">
        <v>16</v>
      </c>
      <c r="B61" s="76" t="s">
        <v>89</v>
      </c>
      <c r="C61" s="71" t="n">
        <v>23</v>
      </c>
      <c r="D61" s="71" t="n">
        <v>3016840670</v>
      </c>
      <c r="E61" s="71" t="n">
        <v>1433979895</v>
      </c>
      <c r="F61" s="77"/>
      <c r="G61" s="78"/>
      <c r="H61" s="79"/>
      <c r="I61" s="79"/>
      <c r="J61" s="80"/>
    </row>
    <row r="62" customFormat="false" ht="15.75" hidden="false" customHeight="false" outlineLevel="0" collapsed="false">
      <c r="A62" s="75" t="n">
        <v>17</v>
      </c>
      <c r="B62" s="76" t="s">
        <v>90</v>
      </c>
      <c r="C62" s="71" t="n">
        <v>297</v>
      </c>
      <c r="D62" s="71" t="n">
        <v>2929008051</v>
      </c>
      <c r="E62" s="71" t="n">
        <v>1074780090</v>
      </c>
      <c r="F62" s="77"/>
      <c r="G62" s="78"/>
      <c r="H62" s="79"/>
      <c r="I62" s="79"/>
      <c r="J62" s="80"/>
    </row>
    <row r="63" customFormat="false" ht="15.75" hidden="false" customHeight="false" outlineLevel="0" collapsed="false">
      <c r="A63" s="75" t="n">
        <v>18</v>
      </c>
      <c r="B63" s="81" t="s">
        <v>91</v>
      </c>
      <c r="C63" s="82" t="n">
        <v>43</v>
      </c>
      <c r="D63" s="83" t="n">
        <v>2554191815</v>
      </c>
      <c r="E63" s="83" t="n">
        <v>2187191815</v>
      </c>
      <c r="F63" s="77"/>
      <c r="G63" s="78"/>
      <c r="H63" s="79"/>
      <c r="I63" s="79"/>
      <c r="J63" s="80"/>
    </row>
    <row r="64" customFormat="false" ht="15.75" hidden="false" customHeight="false" outlineLevel="0" collapsed="false">
      <c r="A64" s="75" t="n">
        <v>19</v>
      </c>
      <c r="B64" s="81" t="s">
        <v>92</v>
      </c>
      <c r="C64" s="82" t="n">
        <v>213</v>
      </c>
      <c r="D64" s="83" t="n">
        <v>2414593941</v>
      </c>
      <c r="E64" s="83" t="n">
        <v>732779256</v>
      </c>
      <c r="F64" s="77"/>
      <c r="G64" s="78"/>
      <c r="H64" s="84"/>
      <c r="I64" s="84"/>
      <c r="J64" s="80"/>
    </row>
    <row r="65" customFormat="false" ht="15.75" hidden="false" customHeight="false" outlineLevel="0" collapsed="false">
      <c r="A65" s="74" t="n">
        <v>20</v>
      </c>
      <c r="B65" s="76" t="s">
        <v>93</v>
      </c>
      <c r="C65" s="71" t="n">
        <v>143</v>
      </c>
      <c r="D65" s="71" t="n">
        <v>2265319523</v>
      </c>
      <c r="E65" s="71" t="n">
        <v>633171494</v>
      </c>
      <c r="F65" s="85"/>
      <c r="G65" s="35"/>
      <c r="H65" s="35"/>
      <c r="I65" s="35"/>
      <c r="J65" s="80"/>
    </row>
    <row r="66" customFormat="false" ht="15.75" hidden="false" customHeight="false" outlineLevel="0" collapsed="false">
      <c r="A66" s="74" t="n">
        <v>21</v>
      </c>
      <c r="B66" s="76" t="s">
        <v>94</v>
      </c>
      <c r="C66" s="71" t="n">
        <v>61</v>
      </c>
      <c r="D66" s="71" t="n">
        <v>1894588938</v>
      </c>
      <c r="E66" s="71" t="n">
        <v>452753035</v>
      </c>
      <c r="F66" s="85"/>
      <c r="G66" s="35"/>
      <c r="H66" s="35"/>
      <c r="I66" s="35"/>
      <c r="J66" s="80"/>
    </row>
    <row r="67" customFormat="false" ht="15.75" hidden="false" customHeight="false" outlineLevel="0" collapsed="false">
      <c r="A67" s="74" t="n">
        <v>22</v>
      </c>
      <c r="B67" s="76" t="s">
        <v>95</v>
      </c>
      <c r="C67" s="71" t="n">
        <v>28</v>
      </c>
      <c r="D67" s="71" t="n">
        <v>1506147529</v>
      </c>
      <c r="E67" s="71" t="n">
        <v>235373308</v>
      </c>
      <c r="F67" s="85"/>
      <c r="G67" s="35"/>
      <c r="H67" s="35"/>
      <c r="I67" s="35"/>
      <c r="J67" s="80"/>
    </row>
    <row r="68" customFormat="false" ht="15.75" hidden="false" customHeight="false" outlineLevel="0" collapsed="false">
      <c r="A68" s="74" t="n">
        <v>23</v>
      </c>
      <c r="B68" s="81" t="s">
        <v>96</v>
      </c>
      <c r="C68" s="82" t="n">
        <v>87</v>
      </c>
      <c r="D68" s="83" t="n">
        <v>1392210550</v>
      </c>
      <c r="E68" s="83" t="n">
        <v>387531000</v>
      </c>
      <c r="F68" s="85"/>
      <c r="G68" s="35"/>
      <c r="H68" s="35"/>
      <c r="I68" s="35"/>
      <c r="J68" s="80"/>
    </row>
    <row r="69" customFormat="false" ht="15.75" hidden="false" customHeight="false" outlineLevel="0" collapsed="false">
      <c r="A69" s="74" t="n">
        <v>24</v>
      </c>
      <c r="B69" s="76" t="s">
        <v>97</v>
      </c>
      <c r="C69" s="71" t="n">
        <v>197</v>
      </c>
      <c r="D69" s="71" t="n">
        <v>1198234189</v>
      </c>
      <c r="E69" s="71" t="n">
        <v>522874382</v>
      </c>
      <c r="F69" s="85"/>
      <c r="G69" s="35"/>
      <c r="H69" s="35"/>
      <c r="I69" s="35"/>
      <c r="J69" s="80"/>
    </row>
    <row r="70" customFormat="false" ht="15.75" hidden="false" customHeight="false" outlineLevel="0" collapsed="false">
      <c r="A70" s="74" t="n">
        <v>25</v>
      </c>
      <c r="B70" s="76" t="s">
        <v>98</v>
      </c>
      <c r="C70" s="71" t="n">
        <v>203</v>
      </c>
      <c r="D70" s="71" t="n">
        <v>952242816</v>
      </c>
      <c r="E70" s="71" t="n">
        <v>507034597</v>
      </c>
      <c r="F70" s="85"/>
      <c r="G70" s="35"/>
      <c r="H70" s="35"/>
      <c r="I70" s="35"/>
      <c r="J70" s="80"/>
    </row>
    <row r="71" customFormat="false" ht="15.75" hidden="false" customHeight="false" outlineLevel="0" collapsed="false">
      <c r="A71" s="74" t="n">
        <v>26</v>
      </c>
      <c r="B71" s="76" t="s">
        <v>99</v>
      </c>
      <c r="C71" s="71" t="n">
        <v>34</v>
      </c>
      <c r="D71" s="71" t="n">
        <v>829044633</v>
      </c>
      <c r="E71" s="71" t="n">
        <v>273377241</v>
      </c>
      <c r="F71" s="85"/>
      <c r="G71" s="35"/>
      <c r="H71" s="35"/>
      <c r="I71" s="35"/>
      <c r="J71" s="80"/>
    </row>
    <row r="72" customFormat="false" ht="15.75" hidden="false" customHeight="false" outlineLevel="0" collapsed="false">
      <c r="A72" s="74" t="n">
        <v>27</v>
      </c>
      <c r="B72" s="76" t="s">
        <v>100</v>
      </c>
      <c r="C72" s="71" t="n">
        <v>81</v>
      </c>
      <c r="D72" s="71" t="n">
        <v>821432341</v>
      </c>
      <c r="E72" s="71" t="n">
        <v>272731666</v>
      </c>
      <c r="F72" s="85"/>
      <c r="G72" s="35"/>
      <c r="H72" s="35"/>
      <c r="I72" s="35"/>
      <c r="J72" s="80"/>
    </row>
    <row r="73" customFormat="false" ht="15.75" hidden="false" customHeight="false" outlineLevel="0" collapsed="false">
      <c r="A73" s="74" t="n">
        <v>28</v>
      </c>
      <c r="B73" s="81" t="s">
        <v>101</v>
      </c>
      <c r="C73" s="82" t="n">
        <v>6</v>
      </c>
      <c r="D73" s="83" t="n">
        <v>780400000</v>
      </c>
      <c r="E73" s="83" t="n">
        <v>7000000</v>
      </c>
      <c r="F73" s="85"/>
      <c r="G73" s="35"/>
      <c r="H73" s="35"/>
      <c r="I73" s="35"/>
      <c r="J73" s="80"/>
    </row>
    <row r="74" customFormat="false" ht="15.75" hidden="false" customHeight="false" outlineLevel="0" collapsed="false">
      <c r="A74" s="74" t="n">
        <v>29</v>
      </c>
      <c r="B74" s="76" t="s">
        <v>102</v>
      </c>
      <c r="C74" s="71" t="n">
        <v>23</v>
      </c>
      <c r="D74" s="71" t="n">
        <v>747277813</v>
      </c>
      <c r="E74" s="71" t="n">
        <v>203522529</v>
      </c>
      <c r="F74" s="85"/>
      <c r="G74" s="35"/>
      <c r="H74" s="35"/>
      <c r="I74" s="35"/>
      <c r="J74" s="80"/>
    </row>
    <row r="75" customFormat="false" ht="15.75" hidden="false" customHeight="false" outlineLevel="0" collapsed="false">
      <c r="A75" s="74" t="n">
        <v>30</v>
      </c>
      <c r="B75" s="81" t="s">
        <v>103</v>
      </c>
      <c r="C75" s="82" t="n">
        <v>52</v>
      </c>
      <c r="D75" s="83" t="n">
        <v>731544738</v>
      </c>
      <c r="E75" s="83" t="n">
        <v>662341692</v>
      </c>
      <c r="F75" s="85"/>
      <c r="G75" s="35"/>
      <c r="H75" s="35"/>
      <c r="I75" s="35"/>
      <c r="J75" s="80"/>
    </row>
    <row r="76" customFormat="false" ht="15.75" hidden="false" customHeight="false" outlineLevel="0" collapsed="false">
      <c r="A76" s="74" t="n">
        <v>31</v>
      </c>
      <c r="B76" s="81" t="s">
        <v>104</v>
      </c>
      <c r="C76" s="82" t="n">
        <v>84</v>
      </c>
      <c r="D76" s="83" t="n">
        <v>722848697</v>
      </c>
      <c r="E76" s="83" t="n">
        <v>437786320</v>
      </c>
      <c r="F76" s="85"/>
      <c r="G76" s="35"/>
      <c r="H76" s="35"/>
      <c r="I76" s="35"/>
      <c r="J76" s="80"/>
    </row>
    <row r="77" customFormat="false" ht="15.75" hidden="false" customHeight="false" outlineLevel="0" collapsed="false">
      <c r="A77" s="74" t="n">
        <v>32</v>
      </c>
      <c r="B77" s="76" t="s">
        <v>105</v>
      </c>
      <c r="C77" s="71" t="n">
        <v>8</v>
      </c>
      <c r="D77" s="71" t="n">
        <v>639516666</v>
      </c>
      <c r="E77" s="71" t="n">
        <v>360216666</v>
      </c>
      <c r="F77" s="85"/>
      <c r="G77" s="35"/>
      <c r="H77" s="35"/>
      <c r="I77" s="35"/>
      <c r="J77" s="80"/>
    </row>
    <row r="78" customFormat="false" ht="15.75" hidden="false" customHeight="false" outlineLevel="0" collapsed="false">
      <c r="A78" s="74" t="n">
        <v>33</v>
      </c>
      <c r="B78" s="81" t="s">
        <v>106</v>
      </c>
      <c r="C78" s="82" t="n">
        <v>41</v>
      </c>
      <c r="D78" s="83" t="n">
        <v>596359000</v>
      </c>
      <c r="E78" s="83" t="n">
        <v>225877000</v>
      </c>
      <c r="F78" s="85"/>
      <c r="G78" s="35"/>
      <c r="H78" s="35"/>
      <c r="I78" s="35"/>
      <c r="J78" s="80"/>
    </row>
    <row r="79" customFormat="false" ht="15.75" hidden="false" customHeight="false" outlineLevel="0" collapsed="false">
      <c r="A79" s="74" t="n">
        <v>34</v>
      </c>
      <c r="B79" s="76" t="s">
        <v>107</v>
      </c>
      <c r="C79" s="71" t="n">
        <v>112</v>
      </c>
      <c r="D79" s="71" t="n">
        <v>523822504</v>
      </c>
      <c r="E79" s="71" t="n">
        <v>262782997</v>
      </c>
      <c r="F79" s="85"/>
      <c r="G79" s="35"/>
      <c r="H79" s="35"/>
      <c r="I79" s="35"/>
      <c r="J79" s="80"/>
    </row>
    <row r="80" customFormat="false" ht="15.75" hidden="false" customHeight="false" outlineLevel="0" collapsed="false">
      <c r="A80" s="74" t="n">
        <v>35</v>
      </c>
      <c r="B80" s="81" t="s">
        <v>108</v>
      </c>
      <c r="C80" s="82" t="n">
        <v>81</v>
      </c>
      <c r="D80" s="83" t="n">
        <v>490150000</v>
      </c>
      <c r="E80" s="83" t="n">
        <v>263416380</v>
      </c>
      <c r="F80" s="85"/>
      <c r="G80" s="35"/>
      <c r="H80" s="35"/>
      <c r="I80" s="35"/>
      <c r="J80" s="80"/>
    </row>
    <row r="81" customFormat="false" ht="15.75" hidden="false" customHeight="false" outlineLevel="0" collapsed="false">
      <c r="A81" s="74" t="n">
        <v>36</v>
      </c>
      <c r="B81" s="76" t="s">
        <v>109</v>
      </c>
      <c r="C81" s="71" t="n">
        <v>35</v>
      </c>
      <c r="D81" s="71" t="n">
        <v>469016723</v>
      </c>
      <c r="E81" s="71" t="n">
        <v>227353112</v>
      </c>
      <c r="F81" s="85"/>
      <c r="G81" s="35"/>
      <c r="H81" s="35"/>
      <c r="I81" s="35"/>
      <c r="J81" s="80"/>
    </row>
    <row r="82" customFormat="false" ht="15.75" hidden="false" customHeight="false" outlineLevel="0" collapsed="false">
      <c r="A82" s="74" t="n">
        <v>37</v>
      </c>
      <c r="B82" s="76" t="s">
        <v>110</v>
      </c>
      <c r="C82" s="71" t="n">
        <v>61</v>
      </c>
      <c r="D82" s="71" t="n">
        <v>395106447</v>
      </c>
      <c r="E82" s="71" t="n">
        <v>219573750</v>
      </c>
      <c r="F82" s="85"/>
      <c r="G82" s="35"/>
      <c r="H82" s="35"/>
      <c r="I82" s="35"/>
      <c r="J82" s="80"/>
    </row>
    <row r="83" customFormat="false" ht="15.75" hidden="false" customHeight="false" outlineLevel="0" collapsed="false">
      <c r="A83" s="74" t="n">
        <v>38</v>
      </c>
      <c r="B83" s="76" t="s">
        <v>111</v>
      </c>
      <c r="C83" s="71" t="n">
        <v>32</v>
      </c>
      <c r="D83" s="71" t="n">
        <v>253692206</v>
      </c>
      <c r="E83" s="71" t="n">
        <v>88834582</v>
      </c>
      <c r="F83" s="85"/>
      <c r="G83" s="35"/>
      <c r="H83" s="35"/>
      <c r="I83" s="35"/>
      <c r="J83" s="80"/>
    </row>
    <row r="84" customFormat="false" ht="15.75" hidden="false" customHeight="false" outlineLevel="0" collapsed="false">
      <c r="A84" s="74" t="n">
        <v>39</v>
      </c>
      <c r="B84" s="76" t="s">
        <v>112</v>
      </c>
      <c r="C84" s="71" t="n">
        <v>35</v>
      </c>
      <c r="D84" s="71" t="n">
        <v>221725490</v>
      </c>
      <c r="E84" s="71" t="n">
        <v>114383165</v>
      </c>
      <c r="F84" s="85"/>
      <c r="G84" s="35"/>
      <c r="H84" s="35"/>
      <c r="I84" s="35"/>
      <c r="J84" s="80"/>
    </row>
    <row r="85" customFormat="false" ht="15.75" hidden="false" customHeight="false" outlineLevel="0" collapsed="false">
      <c r="A85" s="74" t="n">
        <v>40</v>
      </c>
      <c r="B85" s="76" t="s">
        <v>113</v>
      </c>
      <c r="C85" s="71" t="n">
        <v>35</v>
      </c>
      <c r="D85" s="71" t="n">
        <v>205951522</v>
      </c>
      <c r="E85" s="71" t="n">
        <v>146010139</v>
      </c>
      <c r="F85" s="85"/>
      <c r="G85" s="35"/>
      <c r="H85" s="35"/>
      <c r="I85" s="35"/>
      <c r="J85" s="80"/>
    </row>
    <row r="86" customFormat="false" ht="15.75" hidden="false" customHeight="false" outlineLevel="0" collapsed="false">
      <c r="A86" s="74" t="n">
        <v>41</v>
      </c>
      <c r="B86" s="76" t="s">
        <v>114</v>
      </c>
      <c r="C86" s="71" t="n">
        <v>33</v>
      </c>
      <c r="D86" s="71" t="n">
        <v>183538007</v>
      </c>
      <c r="E86" s="71" t="n">
        <v>132169750</v>
      </c>
      <c r="F86" s="85"/>
      <c r="G86" s="35"/>
      <c r="H86" s="35"/>
      <c r="I86" s="35"/>
      <c r="J86" s="80"/>
    </row>
    <row r="87" customFormat="false" ht="15.75" hidden="false" customHeight="false" outlineLevel="0" collapsed="false">
      <c r="A87" s="74" t="n">
        <v>42</v>
      </c>
      <c r="B87" s="81" t="s">
        <v>115</v>
      </c>
      <c r="C87" s="82" t="n">
        <v>22</v>
      </c>
      <c r="D87" s="83" t="n">
        <v>167838411</v>
      </c>
      <c r="E87" s="83" t="n">
        <v>113245697</v>
      </c>
      <c r="F87" s="85"/>
      <c r="G87" s="35"/>
      <c r="H87" s="35"/>
      <c r="I87" s="35"/>
      <c r="J87" s="80"/>
    </row>
    <row r="88" customFormat="false" ht="15.75" hidden="false" customHeight="false" outlineLevel="0" collapsed="false">
      <c r="A88" s="74" t="n">
        <v>43</v>
      </c>
      <c r="B88" s="76" t="s">
        <v>116</v>
      </c>
      <c r="C88" s="71" t="n">
        <v>25</v>
      </c>
      <c r="D88" s="71" t="n">
        <v>127560391</v>
      </c>
      <c r="E88" s="71" t="n">
        <v>58300157</v>
      </c>
      <c r="F88" s="85"/>
      <c r="G88" s="35"/>
      <c r="H88" s="35"/>
      <c r="I88" s="35"/>
      <c r="J88" s="80"/>
    </row>
    <row r="89" customFormat="false" ht="15.75" hidden="false" customHeight="false" outlineLevel="0" collapsed="false">
      <c r="A89" s="74" t="n">
        <v>44</v>
      </c>
      <c r="B89" s="76" t="s">
        <v>117</v>
      </c>
      <c r="C89" s="71" t="n">
        <v>26</v>
      </c>
      <c r="D89" s="71" t="n">
        <v>123086701</v>
      </c>
      <c r="E89" s="71" t="n">
        <v>88813701</v>
      </c>
      <c r="F89" s="85"/>
      <c r="G89" s="35"/>
      <c r="H89" s="35"/>
      <c r="I89" s="35"/>
      <c r="J89" s="80"/>
    </row>
    <row r="90" customFormat="false" ht="15.75" hidden="false" customHeight="false" outlineLevel="0" collapsed="false">
      <c r="A90" s="74" t="n">
        <v>45</v>
      </c>
      <c r="B90" s="76" t="s">
        <v>118</v>
      </c>
      <c r="C90" s="71" t="n">
        <v>10</v>
      </c>
      <c r="D90" s="71" t="n">
        <v>115879684</v>
      </c>
      <c r="E90" s="71" t="n">
        <v>16072000</v>
      </c>
      <c r="F90" s="85"/>
      <c r="G90" s="35"/>
      <c r="H90" s="35"/>
      <c r="I90" s="35"/>
      <c r="J90" s="80"/>
    </row>
    <row r="91" customFormat="false" ht="15.75" hidden="false" customHeight="false" outlineLevel="0" collapsed="false">
      <c r="A91" s="74" t="n">
        <v>46</v>
      </c>
      <c r="B91" s="76" t="s">
        <v>119</v>
      </c>
      <c r="C91" s="71" t="n">
        <v>8</v>
      </c>
      <c r="D91" s="71" t="n">
        <v>114660322</v>
      </c>
      <c r="E91" s="71" t="n">
        <v>22300000</v>
      </c>
      <c r="F91" s="85"/>
      <c r="G91" s="35"/>
      <c r="H91" s="35"/>
      <c r="I91" s="35"/>
      <c r="J91" s="80"/>
    </row>
    <row r="92" customFormat="false" ht="15.75" hidden="false" customHeight="false" outlineLevel="0" collapsed="false">
      <c r="A92" s="74" t="n">
        <v>47</v>
      </c>
      <c r="B92" s="76" t="s">
        <v>120</v>
      </c>
      <c r="C92" s="71" t="n">
        <v>26</v>
      </c>
      <c r="D92" s="71" t="n">
        <v>113299472</v>
      </c>
      <c r="E92" s="71" t="n">
        <v>93902540</v>
      </c>
      <c r="F92" s="85"/>
      <c r="G92" s="35"/>
      <c r="H92" s="35"/>
      <c r="I92" s="35"/>
      <c r="J92" s="80"/>
    </row>
    <row r="93" customFormat="false" ht="15.75" hidden="false" customHeight="false" outlineLevel="0" collapsed="false">
      <c r="A93" s="74" t="n">
        <v>48</v>
      </c>
      <c r="B93" s="81" t="s">
        <v>121</v>
      </c>
      <c r="C93" s="82" t="n">
        <v>4</v>
      </c>
      <c r="D93" s="83" t="n">
        <v>101668750</v>
      </c>
      <c r="E93" s="83" t="n">
        <v>11168750</v>
      </c>
      <c r="F93" s="85"/>
      <c r="G93" s="35"/>
      <c r="H93" s="35"/>
      <c r="I93" s="35"/>
      <c r="J93" s="80"/>
    </row>
    <row r="94" customFormat="false" ht="15.75" hidden="false" customHeight="false" outlineLevel="0" collapsed="false">
      <c r="A94" s="74" t="n">
        <v>49</v>
      </c>
      <c r="B94" s="76" t="s">
        <v>122</v>
      </c>
      <c r="C94" s="71" t="n">
        <v>19</v>
      </c>
      <c r="D94" s="71" t="n">
        <v>91374240</v>
      </c>
      <c r="E94" s="71" t="n">
        <v>70964240</v>
      </c>
      <c r="F94" s="85"/>
      <c r="G94" s="35"/>
      <c r="H94" s="35"/>
      <c r="I94" s="35"/>
      <c r="J94" s="80"/>
    </row>
    <row r="95" customFormat="false" ht="15.75" hidden="false" customHeight="false" outlineLevel="0" collapsed="false">
      <c r="A95" s="74" t="n">
        <v>50</v>
      </c>
      <c r="B95" s="76" t="s">
        <v>123</v>
      </c>
      <c r="C95" s="71" t="n">
        <v>10</v>
      </c>
      <c r="D95" s="71" t="n">
        <v>83368616</v>
      </c>
      <c r="E95" s="71" t="n">
        <v>16460000</v>
      </c>
      <c r="F95" s="85"/>
      <c r="G95" s="35"/>
      <c r="H95" s="35"/>
      <c r="I95" s="35"/>
      <c r="J95" s="80"/>
    </row>
    <row r="96" customFormat="false" ht="15.75" hidden="false" customHeight="false" outlineLevel="0" collapsed="false">
      <c r="A96" s="74" t="n">
        <v>51</v>
      </c>
      <c r="B96" s="81" t="s">
        <v>124</v>
      </c>
      <c r="C96" s="82" t="n">
        <v>9</v>
      </c>
      <c r="D96" s="83" t="n">
        <v>82515000</v>
      </c>
      <c r="E96" s="83" t="n">
        <v>44530430</v>
      </c>
      <c r="F96" s="85"/>
      <c r="G96" s="35"/>
      <c r="H96" s="35"/>
      <c r="I96" s="35"/>
      <c r="J96" s="80"/>
    </row>
    <row r="97" customFormat="false" ht="15.75" hidden="false" customHeight="false" outlineLevel="0" collapsed="false">
      <c r="A97" s="74" t="n">
        <v>52</v>
      </c>
      <c r="B97" s="76" t="s">
        <v>125</v>
      </c>
      <c r="C97" s="71" t="n">
        <v>2</v>
      </c>
      <c r="D97" s="71" t="n">
        <v>71950000</v>
      </c>
      <c r="E97" s="71" t="n">
        <v>71950000</v>
      </c>
      <c r="F97" s="85"/>
      <c r="G97" s="35"/>
      <c r="H97" s="35"/>
      <c r="I97" s="35"/>
      <c r="J97" s="80"/>
    </row>
    <row r="98" customFormat="false" ht="15.75" hidden="false" customHeight="false" outlineLevel="0" collapsed="false">
      <c r="A98" s="74" t="n">
        <v>53</v>
      </c>
      <c r="B98" s="76" t="s">
        <v>126</v>
      </c>
      <c r="C98" s="71" t="n">
        <v>14</v>
      </c>
      <c r="D98" s="71" t="n">
        <v>62759500</v>
      </c>
      <c r="E98" s="71" t="n">
        <v>23717100</v>
      </c>
      <c r="F98" s="85"/>
      <c r="G98" s="35"/>
      <c r="H98" s="35"/>
      <c r="I98" s="35"/>
      <c r="J98" s="80"/>
    </row>
    <row r="99" customFormat="false" ht="15.75" hidden="false" customHeight="false" outlineLevel="0" collapsed="false">
      <c r="A99" s="74" t="n">
        <v>54</v>
      </c>
      <c r="B99" s="81" t="s">
        <v>127</v>
      </c>
      <c r="C99" s="82" t="n">
        <v>12</v>
      </c>
      <c r="D99" s="83" t="n">
        <v>46150370</v>
      </c>
      <c r="E99" s="83" t="n">
        <v>29094411</v>
      </c>
      <c r="F99" s="85"/>
      <c r="G99" s="35"/>
      <c r="H99" s="35"/>
      <c r="I99" s="35"/>
      <c r="J99" s="80"/>
    </row>
    <row r="100" customFormat="false" ht="15.75" hidden="false" customHeight="false" outlineLevel="0" collapsed="false">
      <c r="A100" s="74" t="n">
        <v>55</v>
      </c>
      <c r="B100" s="76" t="s">
        <v>128</v>
      </c>
      <c r="C100" s="71" t="n">
        <v>6</v>
      </c>
      <c r="D100" s="71" t="n">
        <v>39783800</v>
      </c>
      <c r="E100" s="71" t="n">
        <v>16213800</v>
      </c>
      <c r="F100" s="85"/>
      <c r="G100" s="35"/>
      <c r="H100" s="35"/>
      <c r="I100" s="35"/>
      <c r="J100" s="80"/>
    </row>
    <row r="101" customFormat="false" ht="15.75" hidden="false" customHeight="false" outlineLevel="0" collapsed="false">
      <c r="A101" s="74" t="n">
        <v>56</v>
      </c>
      <c r="B101" s="76" t="s">
        <v>129</v>
      </c>
      <c r="C101" s="71" t="n">
        <v>15</v>
      </c>
      <c r="D101" s="71" t="n">
        <v>36830537</v>
      </c>
      <c r="E101" s="71" t="n">
        <v>30970537</v>
      </c>
      <c r="F101" s="85"/>
      <c r="G101" s="35"/>
      <c r="H101" s="35"/>
      <c r="I101" s="35"/>
      <c r="J101" s="80"/>
    </row>
    <row r="102" customFormat="false" ht="15.75" hidden="false" customHeight="false" outlineLevel="0" collapsed="false">
      <c r="A102" s="74" t="n">
        <v>57</v>
      </c>
      <c r="B102" s="76" t="s">
        <v>130</v>
      </c>
      <c r="C102" s="71" t="n">
        <v>15</v>
      </c>
      <c r="D102" s="71" t="n">
        <v>32745188</v>
      </c>
      <c r="E102" s="71" t="n">
        <v>14579581</v>
      </c>
      <c r="F102" s="85"/>
      <c r="G102" s="35"/>
      <c r="H102" s="35"/>
      <c r="I102" s="35"/>
      <c r="J102" s="80"/>
    </row>
    <row r="103" customFormat="false" ht="15.75" hidden="false" customHeight="false" outlineLevel="0" collapsed="false">
      <c r="A103" s="74" t="n">
        <v>58</v>
      </c>
      <c r="B103" s="76" t="s">
        <v>131</v>
      </c>
      <c r="C103" s="71" t="n">
        <v>9</v>
      </c>
      <c r="D103" s="71" t="n">
        <v>29643000</v>
      </c>
      <c r="E103" s="71" t="n">
        <v>16363000</v>
      </c>
      <c r="F103" s="85"/>
      <c r="G103" s="35"/>
      <c r="H103" s="35"/>
      <c r="I103" s="35"/>
      <c r="J103" s="80"/>
    </row>
    <row r="104" customFormat="false" ht="15.75" hidden="false" customHeight="false" outlineLevel="0" collapsed="false">
      <c r="A104" s="74" t="n">
        <v>59</v>
      </c>
      <c r="B104" s="81" t="s">
        <v>132</v>
      </c>
      <c r="C104" s="82" t="n">
        <v>12</v>
      </c>
      <c r="D104" s="83" t="n">
        <v>26125000</v>
      </c>
      <c r="E104" s="83" t="n">
        <v>22200000</v>
      </c>
      <c r="F104" s="85"/>
      <c r="G104" s="35"/>
      <c r="H104" s="35"/>
      <c r="I104" s="35"/>
      <c r="J104" s="80"/>
    </row>
    <row r="105" customFormat="false" ht="15.75" hidden="false" customHeight="false" outlineLevel="0" collapsed="false">
      <c r="A105" s="74" t="n">
        <v>60</v>
      </c>
      <c r="B105" s="81" t="s">
        <v>133</v>
      </c>
      <c r="C105" s="82" t="n">
        <v>7</v>
      </c>
      <c r="D105" s="83" t="n">
        <v>17905667</v>
      </c>
      <c r="E105" s="83" t="n">
        <v>8437667</v>
      </c>
      <c r="F105" s="85"/>
      <c r="G105" s="35"/>
      <c r="H105" s="35"/>
      <c r="I105" s="35"/>
      <c r="J105" s="80"/>
    </row>
    <row r="106" customFormat="false" ht="15.75" hidden="false" customHeight="false" outlineLevel="0" collapsed="false">
      <c r="A106" s="74" t="n">
        <v>61</v>
      </c>
      <c r="B106" s="81" t="s">
        <v>134</v>
      </c>
      <c r="C106" s="82" t="n">
        <v>5</v>
      </c>
      <c r="D106" s="83" t="n">
        <v>10619000</v>
      </c>
      <c r="E106" s="83" t="n">
        <v>6011770</v>
      </c>
      <c r="F106" s="85"/>
      <c r="G106" s="35"/>
      <c r="H106" s="35"/>
      <c r="I106" s="35"/>
      <c r="J106" s="80"/>
    </row>
    <row r="107" customFormat="false" ht="15.75" hidden="false" customHeight="false" outlineLevel="0" collapsed="false">
      <c r="A107" s="74" t="n">
        <v>62</v>
      </c>
      <c r="B107" s="76" t="s">
        <v>135</v>
      </c>
      <c r="C107" s="71" t="n">
        <v>7</v>
      </c>
      <c r="D107" s="71" t="n">
        <v>9888514</v>
      </c>
      <c r="E107" s="71" t="n">
        <v>9313012</v>
      </c>
      <c r="F107" s="85"/>
      <c r="G107" s="35"/>
      <c r="H107" s="35"/>
      <c r="I107" s="35"/>
      <c r="J107" s="80"/>
    </row>
    <row r="108" customFormat="false" ht="15.75" hidden="false" customHeight="false" outlineLevel="0" collapsed="false">
      <c r="A108" s="74" t="n">
        <v>63</v>
      </c>
      <c r="B108" s="81" t="s">
        <v>136</v>
      </c>
      <c r="C108" s="82" t="n">
        <v>4</v>
      </c>
      <c r="D108" s="86" t="n">
        <v>4001136</v>
      </c>
      <c r="E108" s="86" t="n">
        <v>3001136</v>
      </c>
      <c r="F108" s="85"/>
      <c r="G108" s="35"/>
      <c r="H108" s="35"/>
      <c r="I108" s="35"/>
      <c r="J108" s="80"/>
    </row>
    <row r="109" customFormat="false" ht="15.75" hidden="false" customHeight="false" outlineLevel="0" collapsed="false">
      <c r="A109" s="74" t="n">
        <v>64</v>
      </c>
      <c r="B109" s="76" t="s">
        <v>137</v>
      </c>
      <c r="C109" s="71" t="n">
        <v>1</v>
      </c>
      <c r="D109" s="71" t="n">
        <v>129000</v>
      </c>
      <c r="E109" s="71" t="n">
        <v>129000</v>
      </c>
      <c r="F109" s="85"/>
      <c r="G109" s="35"/>
      <c r="H109" s="35"/>
      <c r="I109" s="35"/>
      <c r="J109" s="80"/>
    </row>
    <row r="110" customFormat="false" ht="15.75" hidden="false" customHeight="false" outlineLevel="0" collapsed="false">
      <c r="A110" s="72" t="s">
        <v>63</v>
      </c>
      <c r="B110" s="72"/>
      <c r="C110" s="73" t="n">
        <v>12776</v>
      </c>
      <c r="D110" s="73" t="n">
        <v>198889098224</v>
      </c>
      <c r="E110" s="73" t="n">
        <v>65039584224</v>
      </c>
      <c r="F110" s="80"/>
      <c r="G110" s="80"/>
      <c r="H110" s="80"/>
      <c r="I110" s="80"/>
      <c r="J110" s="80"/>
    </row>
    <row r="113" customFormat="false" ht="15.75" hidden="false" customHeight="false" outlineLevel="0" collapsed="false">
      <c r="A113" s="57" t="s">
        <v>138</v>
      </c>
      <c r="B113" s="57"/>
      <c r="C113" s="57"/>
      <c r="D113" s="57"/>
      <c r="E113" s="57"/>
    </row>
    <row r="114" customFormat="false" ht="15.75" hidden="false" customHeight="false" outlineLevel="0" collapsed="false">
      <c r="A114" s="58" t="s">
        <v>39</v>
      </c>
      <c r="B114" s="58"/>
      <c r="C114" s="58"/>
      <c r="D114" s="58"/>
      <c r="E114" s="58"/>
    </row>
    <row r="116" customFormat="false" ht="31.5" hidden="false" customHeight="false" outlineLevel="0" collapsed="false">
      <c r="A116" s="62" t="s">
        <v>40</v>
      </c>
      <c r="B116" s="62" t="s">
        <v>139</v>
      </c>
      <c r="C116" s="64" t="s">
        <v>42</v>
      </c>
      <c r="D116" s="65" t="s">
        <v>43</v>
      </c>
      <c r="E116" s="65" t="s">
        <v>44</v>
      </c>
    </row>
    <row r="117" customFormat="false" ht="15.75" hidden="false" customHeight="false" outlineLevel="0" collapsed="false">
      <c r="A117" s="74" t="n">
        <v>1</v>
      </c>
      <c r="B117" s="87" t="s">
        <v>140</v>
      </c>
      <c r="C117" s="88" t="n">
        <v>2180</v>
      </c>
      <c r="D117" s="89" t="n">
        <v>23164997783</v>
      </c>
      <c r="E117" s="89" t="n">
        <v>9857400908</v>
      </c>
      <c r="H117" s="67"/>
      <c r="I117" s="68"/>
      <c r="J117" s="68"/>
      <c r="K117" s="68"/>
    </row>
    <row r="118" customFormat="false" ht="15.75" hidden="false" customHeight="false" outlineLevel="0" collapsed="false">
      <c r="A118" s="74" t="n">
        <v>2</v>
      </c>
      <c r="B118" s="87" t="s">
        <v>141</v>
      </c>
      <c r="C118" s="88" t="n">
        <v>918</v>
      </c>
      <c r="D118" s="89" t="n">
        <v>22918990637</v>
      </c>
      <c r="E118" s="89" t="n">
        <v>6582042849</v>
      </c>
      <c r="H118" s="67"/>
      <c r="I118" s="68"/>
      <c r="J118" s="68"/>
      <c r="K118" s="68"/>
    </row>
    <row r="119" customFormat="false" ht="15.75" hidden="false" customHeight="false" outlineLevel="0" collapsed="false">
      <c r="A119" s="74" t="n">
        <v>3</v>
      </c>
      <c r="B119" s="87" t="s">
        <v>142</v>
      </c>
      <c r="C119" s="88" t="n">
        <v>2771</v>
      </c>
      <c r="D119" s="89" t="n">
        <v>22808101241</v>
      </c>
      <c r="E119" s="89" t="n">
        <v>7943378957</v>
      </c>
      <c r="H119" s="67"/>
      <c r="I119" s="68"/>
      <c r="J119" s="68"/>
      <c r="K119" s="68"/>
    </row>
    <row r="120" customFormat="false" ht="15.75" hidden="false" customHeight="false" outlineLevel="0" collapsed="false">
      <c r="A120" s="74" t="n">
        <v>4</v>
      </c>
      <c r="B120" s="87" t="s">
        <v>143</v>
      </c>
      <c r="C120" s="88" t="n">
        <v>1532</v>
      </c>
      <c r="D120" s="89" t="n">
        <v>21273910957</v>
      </c>
      <c r="E120" s="89" t="n">
        <v>6052381623</v>
      </c>
      <c r="H120" s="67"/>
      <c r="I120" s="68"/>
      <c r="J120" s="68"/>
      <c r="K120" s="68"/>
    </row>
    <row r="121" customFormat="false" ht="15.75" hidden="false" customHeight="false" outlineLevel="0" collapsed="false">
      <c r="A121" s="74" t="n">
        <v>5</v>
      </c>
      <c r="B121" s="87" t="s">
        <v>144</v>
      </c>
      <c r="C121" s="88" t="n">
        <v>382</v>
      </c>
      <c r="D121" s="89" t="n">
        <v>18785400902</v>
      </c>
      <c r="E121" s="89" t="n">
        <v>3996783540</v>
      </c>
      <c r="H121" s="67"/>
      <c r="I121" s="68"/>
      <c r="J121" s="68"/>
      <c r="K121" s="68"/>
    </row>
    <row r="122" customFormat="false" ht="15.75" hidden="false" customHeight="true" outlineLevel="0" collapsed="false">
      <c r="A122" s="74" t="n">
        <v>6</v>
      </c>
      <c r="B122" s="87" t="s">
        <v>145</v>
      </c>
      <c r="C122" s="88" t="n">
        <v>494</v>
      </c>
      <c r="D122" s="89" t="n">
        <v>14797956400</v>
      </c>
      <c r="E122" s="89" t="n">
        <v>4656241700</v>
      </c>
      <c r="H122" s="67"/>
      <c r="I122" s="68"/>
      <c r="J122" s="68"/>
      <c r="K122" s="68"/>
    </row>
    <row r="123" customFormat="false" ht="15.75" hidden="false" customHeight="false" outlineLevel="0" collapsed="false">
      <c r="A123" s="74" t="n">
        <v>7</v>
      </c>
      <c r="B123" s="87" t="s">
        <v>146</v>
      </c>
      <c r="C123" s="88" t="n">
        <v>577</v>
      </c>
      <c r="D123" s="89" t="n">
        <v>13246728812</v>
      </c>
      <c r="E123" s="89" t="n">
        <v>3201928056</v>
      </c>
      <c r="H123" s="67"/>
      <c r="I123" s="68"/>
      <c r="J123" s="68"/>
      <c r="K123" s="68"/>
    </row>
    <row r="124" customFormat="false" ht="15.75" hidden="false" customHeight="false" outlineLevel="0" collapsed="false">
      <c r="A124" s="74" t="n">
        <v>8</v>
      </c>
      <c r="B124" s="87" t="s">
        <v>147</v>
      </c>
      <c r="C124" s="88" t="n">
        <v>634</v>
      </c>
      <c r="D124" s="89" t="n">
        <v>8444334699</v>
      </c>
      <c r="E124" s="89" t="n">
        <v>2983878592</v>
      </c>
      <c r="H124" s="67"/>
      <c r="I124" s="68"/>
      <c r="J124" s="68"/>
      <c r="K124" s="68"/>
    </row>
    <row r="125" customFormat="false" ht="15.75" hidden="false" customHeight="false" outlineLevel="0" collapsed="false">
      <c r="A125" s="74" t="n">
        <v>9</v>
      </c>
      <c r="B125" s="87" t="s">
        <v>148</v>
      </c>
      <c r="C125" s="88" t="n">
        <v>52</v>
      </c>
      <c r="D125" s="89" t="n">
        <v>7432182851</v>
      </c>
      <c r="E125" s="89" t="n">
        <v>1474385118</v>
      </c>
      <c r="H125" s="67"/>
      <c r="I125" s="68"/>
      <c r="J125" s="68"/>
      <c r="K125" s="68"/>
    </row>
    <row r="126" customFormat="false" ht="15.75" hidden="false" customHeight="false" outlineLevel="0" collapsed="false">
      <c r="A126" s="74" t="n">
        <v>10</v>
      </c>
      <c r="B126" s="87" t="s">
        <v>149</v>
      </c>
      <c r="C126" s="88" t="n">
        <v>245</v>
      </c>
      <c r="D126" s="89" t="n">
        <v>5875608378</v>
      </c>
      <c r="E126" s="89" t="n">
        <v>2542145906</v>
      </c>
      <c r="H126" s="67"/>
      <c r="I126" s="68"/>
      <c r="J126" s="68"/>
      <c r="K126" s="68"/>
    </row>
    <row r="127" customFormat="false" ht="15.75" hidden="false" customHeight="false" outlineLevel="0" collapsed="false">
      <c r="A127" s="74" t="n">
        <v>11</v>
      </c>
      <c r="B127" s="87" t="s">
        <v>150</v>
      </c>
      <c r="C127" s="88" t="n">
        <v>147</v>
      </c>
      <c r="D127" s="89" t="n">
        <v>5558383552</v>
      </c>
      <c r="E127" s="89" t="n">
        <v>2357333145</v>
      </c>
      <c r="H127" s="67"/>
      <c r="I127" s="68"/>
      <c r="J127" s="68"/>
      <c r="K127" s="68"/>
    </row>
    <row r="128" customFormat="false" ht="15.75" hidden="false" customHeight="false" outlineLevel="0" collapsed="false">
      <c r="A128" s="74" t="n">
        <v>12</v>
      </c>
      <c r="B128" s="87" t="s">
        <v>151</v>
      </c>
      <c r="C128" s="88" t="n">
        <v>114</v>
      </c>
      <c r="D128" s="89" t="n">
        <v>4769637090</v>
      </c>
      <c r="E128" s="89" t="n">
        <v>980032288</v>
      </c>
      <c r="H128" s="67"/>
      <c r="I128" s="68"/>
      <c r="J128" s="68"/>
      <c r="K128" s="68"/>
    </row>
    <row r="129" customFormat="false" ht="15.75" hidden="false" customHeight="false" outlineLevel="0" collapsed="false">
      <c r="A129" s="74" t="n">
        <v>13</v>
      </c>
      <c r="B129" s="87" t="s">
        <v>152</v>
      </c>
      <c r="C129" s="88" t="n">
        <v>106</v>
      </c>
      <c r="D129" s="89" t="n">
        <v>4658055597</v>
      </c>
      <c r="E129" s="89" t="n">
        <v>1010582128</v>
      </c>
      <c r="H129" s="67"/>
      <c r="I129" s="68"/>
      <c r="J129" s="68"/>
      <c r="K129" s="68"/>
    </row>
    <row r="130" customFormat="false" ht="15.75" hidden="false" customHeight="false" outlineLevel="0" collapsed="false">
      <c r="A130" s="74" t="n">
        <v>14</v>
      </c>
      <c r="B130" s="87" t="s">
        <v>153</v>
      </c>
      <c r="C130" s="88" t="n">
        <v>792</v>
      </c>
      <c r="D130" s="89" t="n">
        <v>3709187739</v>
      </c>
      <c r="E130" s="89" t="n">
        <v>1668829936</v>
      </c>
      <c r="H130" s="67"/>
      <c r="I130" s="68"/>
      <c r="J130" s="68"/>
      <c r="K130" s="68"/>
    </row>
    <row r="131" customFormat="false" ht="15.75" hidden="false" customHeight="false" outlineLevel="0" collapsed="false">
      <c r="A131" s="74" t="n">
        <v>15</v>
      </c>
      <c r="B131" s="87" t="s">
        <v>154</v>
      </c>
      <c r="C131" s="88" t="n">
        <v>323</v>
      </c>
      <c r="D131" s="89" t="n">
        <v>2969836073</v>
      </c>
      <c r="E131" s="89" t="n">
        <v>1553753305</v>
      </c>
      <c r="H131" s="67"/>
      <c r="I131" s="68"/>
      <c r="J131" s="68"/>
      <c r="K131" s="68"/>
    </row>
    <row r="132" customFormat="false" ht="15.75" hidden="false" customHeight="false" outlineLevel="0" collapsed="false">
      <c r="A132" s="74" t="n">
        <v>16</v>
      </c>
      <c r="B132" s="87" t="s">
        <v>155</v>
      </c>
      <c r="C132" s="88" t="n">
        <v>85</v>
      </c>
      <c r="D132" s="89" t="n">
        <v>2943948644</v>
      </c>
      <c r="E132" s="89" t="n">
        <v>601954799</v>
      </c>
      <c r="H132" s="67"/>
      <c r="I132" s="68"/>
      <c r="J132" s="68"/>
      <c r="K132" s="68"/>
    </row>
    <row r="133" customFormat="false" ht="15.75" hidden="false" customHeight="false" outlineLevel="0" collapsed="false">
      <c r="A133" s="74" t="n">
        <v>17</v>
      </c>
      <c r="B133" s="87" t="s">
        <v>156</v>
      </c>
      <c r="C133" s="88" t="n">
        <v>10</v>
      </c>
      <c r="D133" s="89" t="n">
        <v>2349857500</v>
      </c>
      <c r="E133" s="89" t="n">
        <v>762131500</v>
      </c>
      <c r="H133" s="67"/>
      <c r="I133" s="68"/>
      <c r="J133" s="68"/>
      <c r="K133" s="68"/>
    </row>
    <row r="134" customFormat="false" ht="15.75" hidden="false" customHeight="false" outlineLevel="0" collapsed="false">
      <c r="A134" s="74" t="n">
        <v>18</v>
      </c>
      <c r="B134" s="87" t="s">
        <v>157</v>
      </c>
      <c r="C134" s="88" t="n">
        <v>139</v>
      </c>
      <c r="D134" s="89" t="n">
        <v>2227550501</v>
      </c>
      <c r="E134" s="89" t="n">
        <v>1344140866</v>
      </c>
      <c r="F134" s="48"/>
      <c r="G134" s="48"/>
      <c r="H134" s="48"/>
      <c r="I134" s="68"/>
      <c r="J134" s="68"/>
      <c r="K134" s="68"/>
    </row>
    <row r="135" customFormat="false" ht="15.75" hidden="false" customHeight="false" outlineLevel="0" collapsed="false">
      <c r="A135" s="74" t="n">
        <v>19</v>
      </c>
      <c r="B135" s="87" t="s">
        <v>158</v>
      </c>
      <c r="C135" s="88" t="n">
        <v>80</v>
      </c>
      <c r="D135" s="89" t="n">
        <v>1965322702</v>
      </c>
      <c r="E135" s="89" t="n">
        <v>1268975657</v>
      </c>
      <c r="H135" s="67"/>
      <c r="I135" s="68"/>
      <c r="J135" s="68"/>
      <c r="K135" s="68"/>
    </row>
    <row r="136" customFormat="false" ht="15.75" hidden="false" customHeight="false" outlineLevel="0" collapsed="false">
      <c r="A136" s="74" t="n">
        <v>20</v>
      </c>
      <c r="B136" s="87" t="s">
        <v>159</v>
      </c>
      <c r="C136" s="88" t="n">
        <v>241</v>
      </c>
      <c r="D136" s="89" t="n">
        <v>1188009128</v>
      </c>
      <c r="E136" s="89" t="n">
        <v>514100250</v>
      </c>
      <c r="H136" s="67"/>
      <c r="I136" s="68"/>
      <c r="J136" s="68"/>
      <c r="K136" s="68"/>
    </row>
    <row r="137" customFormat="false" ht="15.75" hidden="false" customHeight="false" outlineLevel="0" collapsed="false">
      <c r="A137" s="74" t="n">
        <v>21</v>
      </c>
      <c r="B137" s="87" t="s">
        <v>160</v>
      </c>
      <c r="C137" s="88" t="n">
        <v>19</v>
      </c>
      <c r="D137" s="89" t="n">
        <v>1097384393</v>
      </c>
      <c r="E137" s="89" t="n">
        <v>776658469</v>
      </c>
      <c r="H137" s="67"/>
      <c r="I137" s="68"/>
      <c r="J137" s="68"/>
      <c r="K137" s="68"/>
    </row>
    <row r="138" customFormat="false" ht="15" hidden="false" customHeight="true" outlineLevel="0" collapsed="false">
      <c r="A138" s="74" t="n">
        <v>22</v>
      </c>
      <c r="B138" s="87" t="s">
        <v>161</v>
      </c>
      <c r="C138" s="88" t="n">
        <v>6</v>
      </c>
      <c r="D138" s="89" t="n">
        <v>986999090</v>
      </c>
      <c r="E138" s="89" t="n">
        <v>246839327</v>
      </c>
      <c r="H138" s="67"/>
      <c r="I138" s="68"/>
      <c r="J138" s="68"/>
      <c r="K138" s="68"/>
    </row>
    <row r="139" customFormat="false" ht="15.75" hidden="false" customHeight="false" outlineLevel="0" collapsed="false">
      <c r="A139" s="74" t="n">
        <v>23</v>
      </c>
      <c r="B139" s="87" t="s">
        <v>162</v>
      </c>
      <c r="C139" s="88" t="n">
        <v>73</v>
      </c>
      <c r="D139" s="89" t="n">
        <v>910467848</v>
      </c>
      <c r="E139" s="89" t="n">
        <v>622411094</v>
      </c>
      <c r="H139" s="67"/>
      <c r="I139" s="68"/>
      <c r="J139" s="68"/>
      <c r="K139" s="68"/>
    </row>
    <row r="140" customFormat="false" ht="15.75" hidden="false" customHeight="false" outlineLevel="0" collapsed="false">
      <c r="A140" s="74" t="n">
        <v>24</v>
      </c>
      <c r="B140" s="87" t="s">
        <v>163</v>
      </c>
      <c r="C140" s="88" t="n">
        <v>163</v>
      </c>
      <c r="D140" s="89" t="n">
        <v>845824656</v>
      </c>
      <c r="E140" s="89" t="n">
        <v>405393585</v>
      </c>
      <c r="H140" s="67"/>
      <c r="I140" s="68"/>
      <c r="J140" s="68"/>
      <c r="K140" s="68"/>
    </row>
    <row r="141" customFormat="false" ht="15.75" hidden="false" customHeight="false" outlineLevel="0" collapsed="false">
      <c r="A141" s="74" t="n">
        <v>25</v>
      </c>
      <c r="B141" s="87" t="s">
        <v>164</v>
      </c>
      <c r="C141" s="88" t="n">
        <v>90</v>
      </c>
      <c r="D141" s="89" t="n">
        <v>618394306</v>
      </c>
      <c r="E141" s="89" t="n">
        <v>233385889</v>
      </c>
      <c r="H141" s="67"/>
      <c r="I141" s="68"/>
      <c r="J141" s="68"/>
      <c r="K141" s="68"/>
    </row>
    <row r="142" customFormat="false" ht="15.75" hidden="false" customHeight="false" outlineLevel="0" collapsed="false">
      <c r="A142" s="74" t="n">
        <v>26</v>
      </c>
      <c r="B142" s="87" t="s">
        <v>165</v>
      </c>
      <c r="C142" s="88" t="n">
        <v>55</v>
      </c>
      <c r="D142" s="89" t="n">
        <v>277397910</v>
      </c>
      <c r="E142" s="89" t="n">
        <v>132737336</v>
      </c>
      <c r="H142" s="67"/>
      <c r="I142" s="68"/>
      <c r="J142" s="68"/>
      <c r="K142" s="68"/>
    </row>
    <row r="143" customFormat="false" ht="15.75" hidden="false" customHeight="false" outlineLevel="0" collapsed="false">
      <c r="A143" s="74" t="n">
        <v>27</v>
      </c>
      <c r="B143" s="87" t="s">
        <v>166</v>
      </c>
      <c r="C143" s="88" t="n">
        <v>34</v>
      </c>
      <c r="D143" s="89" t="n">
        <v>225744166</v>
      </c>
      <c r="E143" s="89" t="n">
        <v>157015519</v>
      </c>
      <c r="H143" s="67"/>
      <c r="I143" s="68"/>
      <c r="J143" s="68"/>
      <c r="K143" s="68"/>
    </row>
    <row r="144" customFormat="false" ht="15.75" hidden="false" customHeight="false" outlineLevel="0" collapsed="false">
      <c r="A144" s="74" t="n">
        <v>28</v>
      </c>
      <c r="B144" s="87" t="s">
        <v>167</v>
      </c>
      <c r="C144" s="88" t="n">
        <v>55</v>
      </c>
      <c r="D144" s="89" t="n">
        <v>224527986</v>
      </c>
      <c r="E144" s="89" t="n">
        <v>141650904</v>
      </c>
      <c r="H144" s="67"/>
      <c r="I144" s="68"/>
      <c r="J144" s="68"/>
      <c r="K144" s="68"/>
    </row>
    <row r="145" customFormat="false" ht="15.75" hidden="false" customHeight="false" outlineLevel="0" collapsed="false">
      <c r="A145" s="74" t="n">
        <v>29</v>
      </c>
      <c r="B145" s="87" t="s">
        <v>168</v>
      </c>
      <c r="C145" s="88" t="n">
        <v>5</v>
      </c>
      <c r="D145" s="89" t="n">
        <v>211572867</v>
      </c>
      <c r="E145" s="89" t="n">
        <v>128452000</v>
      </c>
      <c r="H145" s="67"/>
      <c r="I145" s="68"/>
      <c r="J145" s="68"/>
      <c r="K145" s="68"/>
    </row>
    <row r="146" customFormat="false" ht="15.75" hidden="false" customHeight="false" outlineLevel="0" collapsed="false">
      <c r="A146" s="74" t="n">
        <v>30</v>
      </c>
      <c r="B146" s="87" t="s">
        <v>169</v>
      </c>
      <c r="C146" s="88" t="n">
        <v>27</v>
      </c>
      <c r="D146" s="89" t="n">
        <v>204702000</v>
      </c>
      <c r="E146" s="89" t="n">
        <v>99665600</v>
      </c>
      <c r="H146" s="67"/>
      <c r="I146" s="68"/>
      <c r="J146" s="68"/>
      <c r="K146" s="68"/>
    </row>
    <row r="147" customFormat="false" ht="15.75" hidden="false" customHeight="false" outlineLevel="0" collapsed="false">
      <c r="A147" s="74" t="n">
        <v>31</v>
      </c>
      <c r="B147" s="87" t="s">
        <v>170</v>
      </c>
      <c r="C147" s="88" t="n">
        <v>39</v>
      </c>
      <c r="D147" s="89" t="n">
        <v>187733583</v>
      </c>
      <c r="E147" s="89" t="n">
        <v>61830269</v>
      </c>
      <c r="H147" s="67"/>
      <c r="I147" s="68"/>
      <c r="J147" s="68"/>
      <c r="K147" s="68"/>
    </row>
    <row r="148" customFormat="false" ht="15.75" hidden="false" customHeight="false" outlineLevel="0" collapsed="false">
      <c r="A148" s="74" t="n">
        <v>32</v>
      </c>
      <c r="B148" s="87" t="s">
        <v>171</v>
      </c>
      <c r="C148" s="88" t="n">
        <v>3</v>
      </c>
      <c r="D148" s="89" t="n">
        <v>142000000</v>
      </c>
      <c r="E148" s="89" t="n">
        <v>22571000</v>
      </c>
      <c r="H148" s="67"/>
      <c r="I148" s="68"/>
      <c r="J148" s="68"/>
      <c r="K148" s="68"/>
    </row>
    <row r="149" customFormat="false" ht="15.75" hidden="false" customHeight="false" outlineLevel="0" collapsed="false">
      <c r="A149" s="74" t="n">
        <v>33</v>
      </c>
      <c r="B149" s="87" t="s">
        <v>172</v>
      </c>
      <c r="C149" s="88" t="n">
        <v>3</v>
      </c>
      <c r="D149" s="89" t="n">
        <v>128150000</v>
      </c>
      <c r="E149" s="89" t="n">
        <v>26188312</v>
      </c>
      <c r="H149" s="67"/>
      <c r="I149" s="68"/>
      <c r="J149" s="68"/>
      <c r="K149" s="68"/>
    </row>
    <row r="150" customFormat="false" ht="15.75" hidden="false" customHeight="false" outlineLevel="0" collapsed="false">
      <c r="A150" s="74" t="n">
        <v>34</v>
      </c>
      <c r="B150" s="87" t="s">
        <v>173</v>
      </c>
      <c r="C150" s="88" t="n">
        <v>14</v>
      </c>
      <c r="D150" s="89" t="n">
        <v>113676000</v>
      </c>
      <c r="E150" s="89" t="n">
        <v>40655063</v>
      </c>
      <c r="H150" s="67"/>
      <c r="I150" s="68"/>
      <c r="J150" s="68"/>
      <c r="K150" s="68"/>
    </row>
    <row r="151" customFormat="false" ht="15.75" hidden="false" customHeight="false" outlineLevel="0" collapsed="false">
      <c r="A151" s="74" t="n">
        <v>35</v>
      </c>
      <c r="B151" s="87" t="s">
        <v>174</v>
      </c>
      <c r="C151" s="88" t="n">
        <v>3</v>
      </c>
      <c r="D151" s="89" t="n">
        <v>108652540</v>
      </c>
      <c r="E151" s="89" t="n">
        <v>22952540</v>
      </c>
      <c r="H151" s="67"/>
      <c r="I151" s="68"/>
      <c r="J151" s="68"/>
      <c r="K151" s="68"/>
    </row>
    <row r="152" customFormat="false" ht="15.75" hidden="false" customHeight="false" outlineLevel="0" collapsed="false">
      <c r="A152" s="74" t="n">
        <v>36</v>
      </c>
      <c r="B152" s="87" t="s">
        <v>175</v>
      </c>
      <c r="C152" s="88" t="n">
        <v>3</v>
      </c>
      <c r="D152" s="89" t="n">
        <v>102368421</v>
      </c>
      <c r="E152" s="89" t="n">
        <v>3368421</v>
      </c>
      <c r="H152" s="67"/>
      <c r="I152" s="68"/>
      <c r="J152" s="68"/>
      <c r="K152" s="68"/>
    </row>
    <row r="153" customFormat="false" ht="15.75" hidden="false" customHeight="false" outlineLevel="0" collapsed="false">
      <c r="A153" s="74" t="n">
        <v>37</v>
      </c>
      <c r="B153" s="87" t="s">
        <v>176</v>
      </c>
      <c r="C153" s="88" t="n">
        <v>39</v>
      </c>
      <c r="D153" s="89" t="n">
        <v>100029740</v>
      </c>
      <c r="E153" s="89" t="n">
        <v>34873580</v>
      </c>
      <c r="H153" s="67"/>
      <c r="I153" s="68"/>
      <c r="J153" s="68"/>
      <c r="K153" s="68"/>
    </row>
    <row r="154" customFormat="false" ht="15.75" hidden="false" customHeight="false" outlineLevel="0" collapsed="false">
      <c r="A154" s="74" t="n">
        <v>38</v>
      </c>
      <c r="B154" s="87" t="s">
        <v>177</v>
      </c>
      <c r="C154" s="88" t="n">
        <v>9</v>
      </c>
      <c r="D154" s="89" t="n">
        <v>98691948</v>
      </c>
      <c r="E154" s="89" t="n">
        <v>41534334</v>
      </c>
      <c r="H154" s="67"/>
      <c r="I154" s="68"/>
      <c r="J154" s="68"/>
      <c r="K154" s="68"/>
    </row>
    <row r="155" customFormat="false" ht="15.75" hidden="false" customHeight="false" outlineLevel="0" collapsed="false">
      <c r="A155" s="74" t="n">
        <v>39</v>
      </c>
      <c r="B155" s="87" t="s">
        <v>178</v>
      </c>
      <c r="C155" s="88" t="n">
        <v>25</v>
      </c>
      <c r="D155" s="89" t="n">
        <v>84185672</v>
      </c>
      <c r="E155" s="89" t="n">
        <v>34259981</v>
      </c>
      <c r="H155" s="67"/>
      <c r="I155" s="68"/>
      <c r="J155" s="68"/>
      <c r="K155" s="68"/>
    </row>
    <row r="156" customFormat="false" ht="15.75" hidden="false" customHeight="false" outlineLevel="0" collapsed="false">
      <c r="A156" s="74" t="n">
        <v>40</v>
      </c>
      <c r="B156" s="76" t="s">
        <v>179</v>
      </c>
      <c r="C156" s="71" t="n">
        <v>18</v>
      </c>
      <c r="D156" s="71" t="n">
        <v>76389500</v>
      </c>
      <c r="E156" s="71" t="n">
        <v>38888000</v>
      </c>
      <c r="H156" s="67"/>
      <c r="I156" s="68"/>
      <c r="J156" s="68"/>
      <c r="K156" s="68"/>
    </row>
    <row r="157" customFormat="false" ht="15.75" hidden="false" customHeight="false" outlineLevel="0" collapsed="false">
      <c r="A157" s="74" t="n">
        <v>41</v>
      </c>
      <c r="B157" s="76" t="s">
        <v>180</v>
      </c>
      <c r="C157" s="71" t="n">
        <v>29</v>
      </c>
      <c r="D157" s="71" t="n">
        <v>72160954</v>
      </c>
      <c r="E157" s="71" t="n">
        <v>25617954</v>
      </c>
      <c r="H157" s="67"/>
      <c r="I157" s="68"/>
      <c r="J157" s="68"/>
      <c r="K157" s="68"/>
    </row>
    <row r="158" customFormat="false" ht="15.75" hidden="false" customHeight="false" outlineLevel="0" collapsed="false">
      <c r="A158" s="74" t="n">
        <v>42</v>
      </c>
      <c r="B158" s="76" t="s">
        <v>181</v>
      </c>
      <c r="C158" s="71" t="n">
        <v>2</v>
      </c>
      <c r="D158" s="71" t="n">
        <v>70000000</v>
      </c>
      <c r="E158" s="71" t="n">
        <v>10400000</v>
      </c>
      <c r="H158" s="67"/>
      <c r="I158" s="68"/>
      <c r="J158" s="68"/>
      <c r="K158" s="68"/>
    </row>
    <row r="159" customFormat="false" ht="15.75" hidden="false" customHeight="false" outlineLevel="0" collapsed="false">
      <c r="A159" s="74" t="n">
        <v>43</v>
      </c>
      <c r="B159" s="76" t="s">
        <v>182</v>
      </c>
      <c r="C159" s="71" t="n">
        <v>8</v>
      </c>
      <c r="D159" s="71" t="n">
        <v>68300000</v>
      </c>
      <c r="E159" s="71" t="n">
        <v>23460000</v>
      </c>
      <c r="H159" s="67"/>
      <c r="I159" s="68"/>
      <c r="J159" s="68"/>
      <c r="K159" s="68"/>
    </row>
    <row r="160" customFormat="false" ht="15.75" hidden="false" customHeight="false" outlineLevel="0" collapsed="false">
      <c r="A160" s="74" t="n">
        <v>44</v>
      </c>
      <c r="B160" s="76" t="s">
        <v>183</v>
      </c>
      <c r="C160" s="71" t="n">
        <v>2</v>
      </c>
      <c r="D160" s="71" t="n">
        <v>68143000</v>
      </c>
      <c r="E160" s="71" t="n">
        <v>32193140</v>
      </c>
      <c r="H160" s="67"/>
      <c r="I160" s="68"/>
      <c r="J160" s="68"/>
      <c r="K160" s="68"/>
    </row>
    <row r="161" customFormat="false" ht="15.75" hidden="false" customHeight="false" outlineLevel="0" collapsed="false">
      <c r="A161" s="74" t="n">
        <v>45</v>
      </c>
      <c r="B161" s="76" t="s">
        <v>184</v>
      </c>
      <c r="C161" s="71" t="n">
        <v>8</v>
      </c>
      <c r="D161" s="71" t="n">
        <v>66203528</v>
      </c>
      <c r="E161" s="71" t="n">
        <v>11526157</v>
      </c>
      <c r="H161" s="67"/>
      <c r="I161" s="68"/>
      <c r="J161" s="68"/>
      <c r="K161" s="68"/>
    </row>
    <row r="162" customFormat="false" ht="15.75" hidden="false" customHeight="false" outlineLevel="0" collapsed="false">
      <c r="A162" s="74" t="n">
        <v>46</v>
      </c>
      <c r="B162" s="76" t="s">
        <v>185</v>
      </c>
      <c r="C162" s="71" t="n">
        <v>9</v>
      </c>
      <c r="D162" s="71" t="n">
        <v>60200000</v>
      </c>
      <c r="E162" s="71" t="n">
        <v>27100000</v>
      </c>
      <c r="H162" s="67"/>
      <c r="I162" s="68"/>
      <c r="J162" s="68"/>
      <c r="K162" s="68"/>
    </row>
    <row r="163" customFormat="false" ht="15.75" hidden="false" customHeight="false" outlineLevel="0" collapsed="false">
      <c r="A163" s="74" t="n">
        <v>47</v>
      </c>
      <c r="B163" s="76" t="s">
        <v>186</v>
      </c>
      <c r="C163" s="71" t="n">
        <v>22</v>
      </c>
      <c r="D163" s="71" t="n">
        <v>57409173</v>
      </c>
      <c r="E163" s="71" t="n">
        <v>28919173</v>
      </c>
      <c r="H163" s="67"/>
      <c r="I163" s="68"/>
      <c r="J163" s="68"/>
      <c r="K163" s="68"/>
    </row>
    <row r="164" customFormat="false" ht="15.75" hidden="false" customHeight="false" outlineLevel="0" collapsed="false">
      <c r="A164" s="74" t="n">
        <v>48</v>
      </c>
      <c r="B164" s="76" t="s">
        <v>187</v>
      </c>
      <c r="C164" s="71" t="n">
        <v>8</v>
      </c>
      <c r="D164" s="71" t="n">
        <v>56700000</v>
      </c>
      <c r="E164" s="71" t="n">
        <v>27170000</v>
      </c>
      <c r="H164" s="67"/>
      <c r="I164" s="68"/>
      <c r="J164" s="68"/>
      <c r="K164" s="68"/>
    </row>
    <row r="165" customFormat="false" ht="15.75" hidden="false" customHeight="false" outlineLevel="0" collapsed="false">
      <c r="A165" s="74" t="n">
        <v>49</v>
      </c>
      <c r="B165" s="76" t="s">
        <v>188</v>
      </c>
      <c r="C165" s="71" t="n">
        <v>8</v>
      </c>
      <c r="D165" s="71" t="n">
        <v>51050000</v>
      </c>
      <c r="E165" s="71" t="n">
        <v>19240000</v>
      </c>
      <c r="H165" s="67"/>
      <c r="I165" s="68"/>
      <c r="J165" s="68"/>
      <c r="K165" s="68"/>
    </row>
    <row r="166" customFormat="false" ht="15.75" hidden="false" customHeight="false" outlineLevel="0" collapsed="false">
      <c r="A166" s="74" t="n">
        <v>50</v>
      </c>
      <c r="B166" s="76" t="s">
        <v>189</v>
      </c>
      <c r="C166" s="71" t="n">
        <v>11</v>
      </c>
      <c r="D166" s="71" t="n">
        <v>45421117</v>
      </c>
      <c r="E166" s="71" t="n">
        <v>8572804</v>
      </c>
      <c r="H166" s="67"/>
      <c r="I166" s="68"/>
      <c r="J166" s="68"/>
      <c r="K166" s="68"/>
    </row>
    <row r="167" customFormat="false" ht="15.75" hidden="false" customHeight="false" outlineLevel="0" collapsed="false">
      <c r="A167" s="74" t="n">
        <v>51</v>
      </c>
      <c r="B167" s="76" t="s">
        <v>190</v>
      </c>
      <c r="C167" s="71" t="n">
        <v>2</v>
      </c>
      <c r="D167" s="71" t="n">
        <v>39685000</v>
      </c>
      <c r="E167" s="71" t="n">
        <v>12625000</v>
      </c>
      <c r="H167" s="67"/>
      <c r="I167" s="68"/>
      <c r="J167" s="68"/>
      <c r="K167" s="68"/>
    </row>
    <row r="168" customFormat="false" ht="15.75" hidden="false" customHeight="false" outlineLevel="0" collapsed="false">
      <c r="A168" s="74" t="n">
        <v>52</v>
      </c>
      <c r="B168" s="76" t="s">
        <v>191</v>
      </c>
      <c r="C168" s="71" t="n">
        <v>2</v>
      </c>
      <c r="D168" s="71" t="n">
        <v>35500000</v>
      </c>
      <c r="E168" s="71" t="n">
        <v>10820000</v>
      </c>
      <c r="H168" s="67"/>
      <c r="I168" s="68"/>
      <c r="J168" s="68"/>
      <c r="K168" s="68"/>
    </row>
    <row r="169" customFormat="false" ht="15.75" hidden="false" customHeight="false" outlineLevel="0" collapsed="false">
      <c r="A169" s="74" t="n">
        <v>53</v>
      </c>
      <c r="B169" s="76" t="s">
        <v>192</v>
      </c>
      <c r="C169" s="71" t="n">
        <v>5</v>
      </c>
      <c r="D169" s="71" t="n">
        <v>33317000</v>
      </c>
      <c r="E169" s="71" t="n">
        <v>11532000</v>
      </c>
      <c r="H169" s="67"/>
      <c r="I169" s="68"/>
      <c r="J169" s="68"/>
      <c r="K169" s="68"/>
    </row>
    <row r="170" customFormat="false" ht="15.75" hidden="false" customHeight="false" outlineLevel="0" collapsed="false">
      <c r="A170" s="74" t="n">
        <v>54</v>
      </c>
      <c r="B170" s="76" t="s">
        <v>193</v>
      </c>
      <c r="C170" s="71" t="n">
        <v>11</v>
      </c>
      <c r="D170" s="71" t="n">
        <v>30776418</v>
      </c>
      <c r="E170" s="71" t="n">
        <v>15297102</v>
      </c>
      <c r="H170" s="67"/>
      <c r="I170" s="68"/>
      <c r="J170" s="68"/>
      <c r="K170" s="68"/>
    </row>
    <row r="171" customFormat="false" ht="15.75" hidden="false" customHeight="false" outlineLevel="0" collapsed="false">
      <c r="A171" s="74" t="n">
        <v>55</v>
      </c>
      <c r="B171" s="76" t="s">
        <v>194</v>
      </c>
      <c r="C171" s="71" t="n">
        <v>7</v>
      </c>
      <c r="D171" s="71" t="n">
        <v>29860000</v>
      </c>
      <c r="E171" s="71" t="n">
        <v>26619000</v>
      </c>
      <c r="H171" s="67"/>
      <c r="I171" s="68"/>
      <c r="J171" s="68"/>
      <c r="K171" s="68"/>
    </row>
    <row r="172" customFormat="false" ht="15.75" hidden="false" customHeight="false" outlineLevel="0" collapsed="false">
      <c r="A172" s="74" t="n">
        <v>56</v>
      </c>
      <c r="B172" s="76" t="s">
        <v>195</v>
      </c>
      <c r="C172" s="71" t="n">
        <v>2</v>
      </c>
      <c r="D172" s="71" t="n">
        <v>27100000</v>
      </c>
      <c r="E172" s="71" t="n">
        <v>27100000</v>
      </c>
      <c r="H172" s="67"/>
      <c r="I172" s="68"/>
      <c r="J172" s="68"/>
      <c r="K172" s="68"/>
    </row>
    <row r="173" customFormat="false" ht="15.75" hidden="false" customHeight="false" outlineLevel="0" collapsed="false">
      <c r="A173" s="74" t="n">
        <v>57</v>
      </c>
      <c r="B173" s="76" t="s">
        <v>196</v>
      </c>
      <c r="C173" s="71" t="n">
        <v>17</v>
      </c>
      <c r="D173" s="71" t="n">
        <v>26665000</v>
      </c>
      <c r="E173" s="71" t="n">
        <v>5836800</v>
      </c>
      <c r="H173" s="67"/>
      <c r="I173" s="68"/>
      <c r="J173" s="68"/>
      <c r="K173" s="68"/>
    </row>
    <row r="174" customFormat="false" ht="15.75" hidden="false" customHeight="false" outlineLevel="0" collapsed="false">
      <c r="A174" s="74" t="n">
        <v>58</v>
      </c>
      <c r="B174" s="76" t="s">
        <v>197</v>
      </c>
      <c r="C174" s="71" t="n">
        <v>29</v>
      </c>
      <c r="D174" s="71" t="n">
        <v>24336432</v>
      </c>
      <c r="E174" s="71" t="n">
        <v>13369865</v>
      </c>
      <c r="H174" s="67"/>
      <c r="I174" s="68"/>
      <c r="J174" s="68"/>
      <c r="K174" s="68"/>
    </row>
    <row r="175" customFormat="false" ht="15.75" hidden="false" customHeight="false" outlineLevel="0" collapsed="false">
      <c r="A175" s="74" t="n">
        <v>59</v>
      </c>
      <c r="B175" s="76" t="s">
        <v>198</v>
      </c>
      <c r="C175" s="71" t="n">
        <v>10</v>
      </c>
      <c r="D175" s="71" t="n">
        <v>23273667</v>
      </c>
      <c r="E175" s="71" t="n">
        <v>12307818</v>
      </c>
      <c r="H175" s="67"/>
      <c r="I175" s="68"/>
      <c r="J175" s="68"/>
      <c r="K175" s="68"/>
    </row>
    <row r="176" customFormat="false" ht="15.75" hidden="false" customHeight="false" outlineLevel="0" collapsed="false">
      <c r="A176" s="74" t="n">
        <v>60</v>
      </c>
      <c r="B176" s="76" t="s">
        <v>199</v>
      </c>
      <c r="C176" s="71" t="n">
        <v>8</v>
      </c>
      <c r="D176" s="71" t="n">
        <v>19020000</v>
      </c>
      <c r="E176" s="71" t="n">
        <v>7460000</v>
      </c>
      <c r="H176" s="67"/>
      <c r="I176" s="68"/>
      <c r="J176" s="68"/>
      <c r="K176" s="68"/>
    </row>
    <row r="177" customFormat="false" ht="15.75" hidden="false" customHeight="false" outlineLevel="0" collapsed="false">
      <c r="A177" s="74" t="n">
        <v>61</v>
      </c>
      <c r="B177" s="76" t="s">
        <v>200</v>
      </c>
      <c r="C177" s="71" t="n">
        <v>4</v>
      </c>
      <c r="D177" s="71" t="n">
        <v>16613000</v>
      </c>
      <c r="E177" s="71" t="n">
        <v>5800000</v>
      </c>
      <c r="H177" s="67"/>
      <c r="I177" s="68"/>
      <c r="J177" s="68"/>
      <c r="K177" s="68"/>
    </row>
    <row r="178" customFormat="false" ht="15.75" hidden="false" customHeight="false" outlineLevel="0" collapsed="false">
      <c r="A178" s="74" t="n">
        <v>62</v>
      </c>
      <c r="B178" s="76" t="s">
        <v>201</v>
      </c>
      <c r="C178" s="71" t="n">
        <v>1</v>
      </c>
      <c r="D178" s="71" t="n">
        <v>16450000</v>
      </c>
      <c r="E178" s="71" t="n">
        <v>16450000</v>
      </c>
      <c r="H178" s="67"/>
      <c r="I178" s="68"/>
      <c r="J178" s="68"/>
      <c r="K178" s="68"/>
    </row>
    <row r="179" customFormat="false" ht="15.75" hidden="false" customHeight="false" outlineLevel="0" collapsed="false">
      <c r="A179" s="74" t="n">
        <v>63</v>
      </c>
      <c r="B179" s="76" t="s">
        <v>202</v>
      </c>
      <c r="C179" s="71" t="n">
        <v>1</v>
      </c>
      <c r="D179" s="71" t="n">
        <v>16000000</v>
      </c>
      <c r="E179" s="71" t="n">
        <v>0</v>
      </c>
      <c r="H179" s="67"/>
      <c r="I179" s="68"/>
      <c r="J179" s="68"/>
      <c r="K179" s="68"/>
    </row>
    <row r="180" customFormat="false" ht="15.75" hidden="false" customHeight="false" outlineLevel="0" collapsed="false">
      <c r="A180" s="74" t="n">
        <v>64</v>
      </c>
      <c r="B180" s="76" t="s">
        <v>203</v>
      </c>
      <c r="C180" s="71" t="n">
        <v>1</v>
      </c>
      <c r="D180" s="71" t="n">
        <v>16000000</v>
      </c>
      <c r="E180" s="71" t="n">
        <v>1450000</v>
      </c>
      <c r="H180" s="67"/>
      <c r="I180" s="68"/>
      <c r="J180" s="68"/>
      <c r="K180" s="68"/>
    </row>
    <row r="181" customFormat="false" ht="15.75" hidden="false" customHeight="false" outlineLevel="0" collapsed="false">
      <c r="A181" s="74" t="n">
        <v>65</v>
      </c>
      <c r="B181" s="76" t="s">
        <v>204</v>
      </c>
      <c r="C181" s="71" t="n">
        <v>7</v>
      </c>
      <c r="D181" s="71" t="n">
        <v>13514048</v>
      </c>
      <c r="E181" s="71" t="n">
        <v>6964175</v>
      </c>
      <c r="H181" s="67"/>
      <c r="I181" s="68"/>
      <c r="J181" s="68"/>
      <c r="K181" s="68"/>
    </row>
    <row r="182" customFormat="false" ht="15.75" hidden="false" customHeight="false" outlineLevel="0" collapsed="false">
      <c r="A182" s="74" t="n">
        <v>66</v>
      </c>
      <c r="B182" s="76" t="s">
        <v>205</v>
      </c>
      <c r="C182" s="71" t="n">
        <v>2</v>
      </c>
      <c r="D182" s="71" t="n">
        <v>13200000</v>
      </c>
      <c r="E182" s="71" t="n">
        <v>4400000</v>
      </c>
      <c r="H182" s="67"/>
      <c r="I182" s="68"/>
      <c r="J182" s="68"/>
      <c r="K182" s="68"/>
    </row>
    <row r="183" customFormat="false" ht="15.75" hidden="false" customHeight="false" outlineLevel="0" collapsed="false">
      <c r="A183" s="74" t="n">
        <v>67</v>
      </c>
      <c r="B183" s="76" t="s">
        <v>206</v>
      </c>
      <c r="C183" s="71" t="n">
        <v>2</v>
      </c>
      <c r="D183" s="71" t="n">
        <v>11000000</v>
      </c>
      <c r="E183" s="71" t="n">
        <v>3400000</v>
      </c>
      <c r="H183" s="67"/>
      <c r="I183" s="68"/>
      <c r="J183" s="68"/>
      <c r="K183" s="68"/>
    </row>
    <row r="184" customFormat="false" ht="15.75" hidden="false" customHeight="false" outlineLevel="0" collapsed="false">
      <c r="A184" s="74" t="n">
        <v>68</v>
      </c>
      <c r="B184" s="76" t="s">
        <v>207</v>
      </c>
      <c r="C184" s="71" t="n">
        <v>2</v>
      </c>
      <c r="D184" s="71" t="n">
        <v>9000000</v>
      </c>
      <c r="E184" s="71" t="n">
        <v>3200000</v>
      </c>
      <c r="H184" s="67"/>
      <c r="I184" s="68"/>
      <c r="J184" s="68"/>
      <c r="K184" s="68"/>
    </row>
    <row r="185" customFormat="false" ht="15.75" hidden="false" customHeight="false" outlineLevel="0" collapsed="false">
      <c r="A185" s="74" t="n">
        <v>69</v>
      </c>
      <c r="B185" s="76" t="s">
        <v>208</v>
      </c>
      <c r="C185" s="71" t="n">
        <v>1</v>
      </c>
      <c r="D185" s="71" t="n">
        <v>6000000</v>
      </c>
      <c r="E185" s="71" t="n">
        <v>1000000</v>
      </c>
      <c r="H185" s="67"/>
      <c r="I185" s="68"/>
      <c r="J185" s="68"/>
      <c r="K185" s="68"/>
    </row>
    <row r="186" customFormat="false" ht="15.75" hidden="false" customHeight="false" outlineLevel="0" collapsed="false">
      <c r="A186" s="74" t="n">
        <v>70</v>
      </c>
      <c r="B186" s="76" t="s">
        <v>209</v>
      </c>
      <c r="C186" s="71" t="n">
        <v>7</v>
      </c>
      <c r="D186" s="71" t="n">
        <v>5812000</v>
      </c>
      <c r="E186" s="71" t="n">
        <v>2217000</v>
      </c>
      <c r="H186" s="67"/>
      <c r="I186" s="68"/>
      <c r="J186" s="68"/>
      <c r="K186" s="68"/>
    </row>
    <row r="187" customFormat="false" ht="15.75" hidden="false" customHeight="false" outlineLevel="0" collapsed="false">
      <c r="A187" s="74" t="n">
        <v>71</v>
      </c>
      <c r="B187" s="76" t="s">
        <v>210</v>
      </c>
      <c r="C187" s="71" t="n">
        <v>1</v>
      </c>
      <c r="D187" s="71" t="n">
        <v>5000000</v>
      </c>
      <c r="E187" s="71" t="n">
        <v>1500000</v>
      </c>
      <c r="H187" s="67"/>
      <c r="I187" s="68"/>
      <c r="J187" s="68"/>
      <c r="K187" s="68"/>
    </row>
    <row r="188" customFormat="false" ht="15.75" hidden="false" customHeight="false" outlineLevel="0" collapsed="false">
      <c r="A188" s="74" t="n">
        <v>72</v>
      </c>
      <c r="B188" s="76" t="s">
        <v>211</v>
      </c>
      <c r="C188" s="71" t="n">
        <v>2</v>
      </c>
      <c r="D188" s="71" t="n">
        <v>3100000</v>
      </c>
      <c r="E188" s="71" t="n">
        <v>1400000</v>
      </c>
      <c r="H188" s="67"/>
      <c r="I188" s="68"/>
      <c r="J188" s="68"/>
      <c r="K188" s="68"/>
    </row>
    <row r="189" customFormat="false" ht="15.75" hidden="false" customHeight="false" outlineLevel="0" collapsed="false">
      <c r="A189" s="74" t="n">
        <v>73</v>
      </c>
      <c r="B189" s="76" t="s">
        <v>212</v>
      </c>
      <c r="C189" s="71" t="n">
        <v>3</v>
      </c>
      <c r="D189" s="71" t="n">
        <v>2750000</v>
      </c>
      <c r="E189" s="71" t="n">
        <v>1020000</v>
      </c>
      <c r="H189" s="67"/>
      <c r="I189" s="68"/>
      <c r="J189" s="68"/>
      <c r="K189" s="68"/>
    </row>
    <row r="190" customFormat="false" ht="15.75" hidden="false" customHeight="false" outlineLevel="0" collapsed="false">
      <c r="A190" s="74" t="n">
        <v>74</v>
      </c>
      <c r="B190" s="76" t="s">
        <v>213</v>
      </c>
      <c r="C190" s="71" t="n">
        <v>1</v>
      </c>
      <c r="D190" s="71" t="n">
        <v>2600000</v>
      </c>
      <c r="E190" s="71" t="n">
        <v>1200000</v>
      </c>
      <c r="H190" s="67"/>
      <c r="I190" s="68"/>
      <c r="J190" s="68"/>
      <c r="K190" s="68"/>
    </row>
    <row r="191" customFormat="false" ht="15.75" hidden="false" customHeight="false" outlineLevel="0" collapsed="false">
      <c r="A191" s="74" t="n">
        <v>75</v>
      </c>
      <c r="B191" s="76" t="s">
        <v>214</v>
      </c>
      <c r="C191" s="71" t="n">
        <v>1</v>
      </c>
      <c r="D191" s="71" t="n">
        <v>1866185</v>
      </c>
      <c r="E191" s="71" t="n">
        <v>894000</v>
      </c>
      <c r="H191" s="67"/>
      <c r="I191" s="68"/>
      <c r="J191" s="68"/>
      <c r="K191" s="68"/>
    </row>
    <row r="192" customFormat="false" ht="15.75" hidden="false" customHeight="false" outlineLevel="0" collapsed="false">
      <c r="A192" s="74" t="n">
        <v>76</v>
      </c>
      <c r="B192" s="76" t="s">
        <v>215</v>
      </c>
      <c r="C192" s="71" t="n">
        <v>7</v>
      </c>
      <c r="D192" s="71" t="n">
        <v>1810000</v>
      </c>
      <c r="E192" s="71" t="n">
        <v>1810000</v>
      </c>
      <c r="H192" s="67"/>
      <c r="I192" s="68"/>
      <c r="J192" s="68"/>
      <c r="K192" s="68"/>
    </row>
    <row r="193" customFormat="false" ht="15.75" hidden="false" customHeight="false" outlineLevel="0" collapsed="false">
      <c r="A193" s="74" t="n">
        <v>77</v>
      </c>
      <c r="B193" s="76" t="s">
        <v>216</v>
      </c>
      <c r="C193" s="71" t="n">
        <v>1</v>
      </c>
      <c r="D193" s="71" t="n">
        <v>1580000</v>
      </c>
      <c r="E193" s="71" t="n">
        <v>1000000</v>
      </c>
      <c r="H193" s="67"/>
      <c r="I193" s="68"/>
      <c r="J193" s="68"/>
      <c r="K193" s="68"/>
    </row>
    <row r="194" customFormat="false" ht="15.75" hidden="false" customHeight="false" outlineLevel="0" collapsed="false">
      <c r="A194" s="74" t="n">
        <v>78</v>
      </c>
      <c r="B194" s="76" t="s">
        <v>217</v>
      </c>
      <c r="C194" s="71" t="n">
        <v>3</v>
      </c>
      <c r="D194" s="71" t="n">
        <v>1440000</v>
      </c>
      <c r="E194" s="71" t="n">
        <v>740000</v>
      </c>
      <c r="H194" s="67"/>
      <c r="I194" s="68"/>
      <c r="J194" s="68"/>
      <c r="K194" s="68"/>
    </row>
    <row r="195" customFormat="false" ht="15.75" hidden="false" customHeight="false" outlineLevel="0" collapsed="false">
      <c r="A195" s="74" t="n">
        <v>79</v>
      </c>
      <c r="B195" s="76" t="s">
        <v>218</v>
      </c>
      <c r="C195" s="71" t="n">
        <v>5</v>
      </c>
      <c r="D195" s="71" t="n">
        <v>1200131</v>
      </c>
      <c r="E195" s="71" t="n">
        <v>500131</v>
      </c>
      <c r="H195" s="67"/>
      <c r="I195" s="68"/>
      <c r="J195" s="68"/>
      <c r="K195" s="68"/>
    </row>
    <row r="196" customFormat="false" ht="15.75" hidden="false" customHeight="false" outlineLevel="0" collapsed="false">
      <c r="A196" s="74" t="n">
        <v>80</v>
      </c>
      <c r="B196" s="76" t="s">
        <v>219</v>
      </c>
      <c r="C196" s="71" t="n">
        <v>1</v>
      </c>
      <c r="D196" s="71" t="n">
        <v>1192979</v>
      </c>
      <c r="E196" s="71" t="n">
        <v>529979</v>
      </c>
      <c r="H196" s="67"/>
      <c r="I196" s="68"/>
      <c r="J196" s="68"/>
      <c r="K196" s="68"/>
    </row>
    <row r="197" customFormat="false" ht="15.75" hidden="false" customHeight="false" outlineLevel="0" collapsed="false">
      <c r="A197" s="74" t="n">
        <v>81</v>
      </c>
      <c r="B197" s="76" t="s">
        <v>220</v>
      </c>
      <c r="C197" s="71" t="n">
        <v>1</v>
      </c>
      <c r="D197" s="71" t="n">
        <v>1000000</v>
      </c>
      <c r="E197" s="71" t="n">
        <v>250000</v>
      </c>
      <c r="H197" s="67"/>
      <c r="I197" s="68"/>
      <c r="J197" s="68"/>
      <c r="K197" s="68"/>
    </row>
    <row r="198" customFormat="false" ht="15.75" hidden="false" customHeight="false" outlineLevel="0" collapsed="false">
      <c r="A198" s="74" t="n">
        <v>82</v>
      </c>
      <c r="B198" s="76" t="s">
        <v>221</v>
      </c>
      <c r="C198" s="71" t="n">
        <v>1</v>
      </c>
      <c r="D198" s="71" t="n">
        <v>1000000</v>
      </c>
      <c r="E198" s="71" t="n">
        <v>1000000</v>
      </c>
      <c r="H198" s="67"/>
      <c r="I198" s="68"/>
      <c r="J198" s="68"/>
      <c r="K198" s="68"/>
    </row>
    <row r="199" customFormat="false" ht="15.75" hidden="false" customHeight="false" outlineLevel="0" collapsed="false">
      <c r="A199" s="74" t="n">
        <v>83</v>
      </c>
      <c r="B199" s="76" t="s">
        <v>222</v>
      </c>
      <c r="C199" s="71" t="n">
        <v>2</v>
      </c>
      <c r="D199" s="71" t="n">
        <v>1000000</v>
      </c>
      <c r="E199" s="71" t="n">
        <v>400000</v>
      </c>
      <c r="H199" s="67"/>
      <c r="I199" s="68"/>
      <c r="J199" s="68"/>
      <c r="K199" s="68"/>
    </row>
    <row r="200" customFormat="false" ht="15.75" hidden="false" customHeight="false" outlineLevel="0" collapsed="false">
      <c r="A200" s="74" t="n">
        <v>84</v>
      </c>
      <c r="B200" s="76" t="s">
        <v>223</v>
      </c>
      <c r="C200" s="71" t="n">
        <v>1</v>
      </c>
      <c r="D200" s="71" t="n">
        <v>500000</v>
      </c>
      <c r="E200" s="71" t="n">
        <v>500000</v>
      </c>
      <c r="H200" s="67"/>
      <c r="I200" s="68"/>
      <c r="J200" s="68"/>
      <c r="K200" s="68"/>
    </row>
    <row r="201" customFormat="false" ht="15.75" hidden="false" customHeight="false" outlineLevel="0" collapsed="false">
      <c r="A201" s="74" t="n">
        <v>85</v>
      </c>
      <c r="B201" s="76" t="s">
        <v>224</v>
      </c>
      <c r="C201" s="71" t="n">
        <v>3</v>
      </c>
      <c r="D201" s="71" t="n">
        <v>405000</v>
      </c>
      <c r="E201" s="71" t="n">
        <v>160000</v>
      </c>
      <c r="H201" s="67"/>
      <c r="I201" s="68"/>
      <c r="J201" s="68"/>
      <c r="K201" s="68"/>
    </row>
    <row r="202" customFormat="false" ht="15.75" hidden="false" customHeight="false" outlineLevel="0" collapsed="false">
      <c r="A202" s="74" t="n">
        <v>86</v>
      </c>
      <c r="B202" s="76" t="s">
        <v>225</v>
      </c>
      <c r="C202" s="71" t="n">
        <v>3</v>
      </c>
      <c r="D202" s="71" t="n">
        <v>400000</v>
      </c>
      <c r="E202" s="71" t="n">
        <v>400000</v>
      </c>
      <c r="H202" s="67"/>
      <c r="I202" s="68"/>
      <c r="J202" s="68"/>
      <c r="K202" s="68"/>
    </row>
    <row r="203" customFormat="false" ht="15.75" hidden="false" customHeight="false" outlineLevel="0" collapsed="false">
      <c r="A203" s="74" t="n">
        <v>87</v>
      </c>
      <c r="B203" s="76" t="s">
        <v>226</v>
      </c>
      <c r="C203" s="71" t="n">
        <v>1</v>
      </c>
      <c r="D203" s="71" t="n">
        <v>200000</v>
      </c>
      <c r="E203" s="71" t="n">
        <v>100000</v>
      </c>
      <c r="H203" s="67"/>
      <c r="I203" s="68"/>
      <c r="J203" s="68"/>
      <c r="K203" s="68"/>
    </row>
    <row r="204" customFormat="false" ht="15.75" hidden="false" customHeight="false" outlineLevel="0" collapsed="false">
      <c r="A204" s="74" t="n">
        <v>88</v>
      </c>
      <c r="B204" s="76" t="s">
        <v>227</v>
      </c>
      <c r="C204" s="71" t="n">
        <v>1</v>
      </c>
      <c r="D204" s="71" t="n">
        <v>120000</v>
      </c>
      <c r="E204" s="71" t="n">
        <v>120000</v>
      </c>
      <c r="H204" s="67"/>
      <c r="I204" s="68"/>
      <c r="J204" s="68"/>
      <c r="K204" s="68"/>
    </row>
    <row r="205" customFormat="false" ht="15.75" hidden="false" customHeight="false" outlineLevel="0" collapsed="false">
      <c r="A205" s="74" t="n">
        <v>89</v>
      </c>
      <c r="B205" s="76" t="s">
        <v>228</v>
      </c>
      <c r="C205" s="71" t="n">
        <v>1</v>
      </c>
      <c r="D205" s="71" t="n">
        <v>100000</v>
      </c>
      <c r="E205" s="71" t="n">
        <v>100000</v>
      </c>
      <c r="H205" s="67"/>
      <c r="I205" s="68"/>
      <c r="J205" s="68"/>
      <c r="K205" s="68"/>
    </row>
    <row r="206" customFormat="false" ht="15.75" hidden="false" customHeight="false" outlineLevel="0" collapsed="false">
      <c r="A206" s="74" t="n">
        <v>90</v>
      </c>
      <c r="B206" s="76" t="s">
        <v>229</v>
      </c>
      <c r="C206" s="71" t="n">
        <v>1</v>
      </c>
      <c r="D206" s="71" t="n">
        <v>100000</v>
      </c>
      <c r="E206" s="71" t="n">
        <v>50000</v>
      </c>
      <c r="H206" s="67"/>
      <c r="I206" s="68"/>
      <c r="J206" s="68"/>
      <c r="K206" s="68"/>
    </row>
    <row r="207" customFormat="false" ht="15.75" hidden="false" customHeight="false" outlineLevel="0" collapsed="false">
      <c r="A207" s="74" t="n">
        <v>91</v>
      </c>
      <c r="B207" s="76" t="s">
        <v>230</v>
      </c>
      <c r="C207" s="71" t="n">
        <v>2</v>
      </c>
      <c r="D207" s="71" t="n">
        <v>79780</v>
      </c>
      <c r="E207" s="71" t="n">
        <v>79780</v>
      </c>
      <c r="H207" s="67"/>
      <c r="I207" s="68"/>
      <c r="J207" s="68"/>
      <c r="K207" s="68"/>
    </row>
    <row r="208" customFormat="false" ht="15.75" hidden="false" customHeight="false" outlineLevel="0" collapsed="false">
      <c r="A208" s="74" t="n">
        <v>92</v>
      </c>
      <c r="B208" s="76" t="s">
        <v>231</v>
      </c>
      <c r="C208" s="71" t="n">
        <v>1</v>
      </c>
      <c r="D208" s="71" t="n">
        <v>50000</v>
      </c>
      <c r="E208" s="71" t="n">
        <v>50000</v>
      </c>
      <c r="H208" s="67"/>
      <c r="I208" s="68"/>
      <c r="J208" s="68"/>
      <c r="K208" s="68"/>
    </row>
    <row r="209" customFormat="false" ht="15.75" hidden="false" customHeight="false" outlineLevel="0" collapsed="false">
      <c r="A209" s="72" t="s">
        <v>63</v>
      </c>
      <c r="B209" s="72"/>
      <c r="C209" s="73" t="n">
        <v>12776</v>
      </c>
      <c r="D209" s="73" t="n">
        <v>198889098224</v>
      </c>
      <c r="E209" s="73" t="n">
        <v>65039584224</v>
      </c>
      <c r="H209" s="67"/>
      <c r="I209" s="68"/>
      <c r="J209" s="68"/>
      <c r="K209" s="68"/>
    </row>
    <row r="210" customFormat="false" ht="15.75" hidden="false" customHeight="false" outlineLevel="0" collapsed="false">
      <c r="H210" s="67"/>
      <c r="I210" s="68"/>
      <c r="J210" s="68"/>
      <c r="K210" s="68"/>
    </row>
    <row r="211" customFormat="false" ht="15.75" hidden="false" customHeight="false" outlineLevel="0" collapsed="false">
      <c r="H211" s="67"/>
      <c r="I211" s="68"/>
      <c r="J211" s="68"/>
      <c r="K211" s="68"/>
    </row>
    <row r="212" customFormat="false" ht="43.5" hidden="false" customHeight="true" outlineLevel="0" collapsed="false">
      <c r="A212" s="90"/>
      <c r="B212" s="91"/>
      <c r="C212" s="92"/>
      <c r="D212" s="92"/>
      <c r="E212" s="9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.75" hidden="false" customHeight="true" outlineLevel="0" collapsed="false">
      <c r="A213" s="90"/>
      <c r="B213" s="91"/>
      <c r="C213" s="92"/>
      <c r="D213" s="92"/>
      <c r="E213" s="9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H214" s="67"/>
      <c r="I214" s="68"/>
      <c r="J214" s="68"/>
      <c r="K214" s="68"/>
    </row>
    <row r="215" customFormat="false" ht="15.75" hidden="false" customHeight="false" outlineLevel="0" collapsed="false">
      <c r="H215" s="67"/>
      <c r="I215" s="68"/>
      <c r="J215" s="68"/>
      <c r="K215" s="68"/>
    </row>
    <row r="216" customFormat="false" ht="15.75" hidden="false" customHeight="false" outlineLevel="0" collapsed="false">
      <c r="H216" s="67"/>
      <c r="I216" s="68"/>
      <c r="J216" s="68"/>
      <c r="K216" s="68"/>
    </row>
    <row r="217" customFormat="false" ht="15.75" hidden="false" customHeight="false" outlineLevel="0" collapsed="false">
      <c r="H217" s="67"/>
      <c r="I217" s="68"/>
      <c r="J217" s="68"/>
      <c r="K217" s="68"/>
    </row>
    <row r="218" customFormat="false" ht="15.75" hidden="false" customHeight="false" outlineLevel="0" collapsed="false">
      <c r="H218" s="67"/>
      <c r="I218" s="68"/>
      <c r="J218" s="68"/>
      <c r="K218" s="68"/>
    </row>
    <row r="219" customFormat="false" ht="15.75" hidden="false" customHeight="false" outlineLevel="0" collapsed="false">
      <c r="H219" s="67"/>
      <c r="I219" s="68"/>
      <c r="J219" s="68"/>
      <c r="K219" s="68"/>
    </row>
    <row r="220" customFormat="false" ht="15.75" hidden="false" customHeight="false" outlineLevel="0" collapsed="false">
      <c r="H220" s="67"/>
      <c r="I220" s="68"/>
      <c r="J220" s="68"/>
      <c r="K220" s="68"/>
    </row>
    <row r="221" customFormat="false" ht="15.75" hidden="false" customHeight="false" outlineLevel="0" collapsed="false">
      <c r="H221" s="67"/>
      <c r="I221" s="68"/>
      <c r="J221" s="68"/>
      <c r="K221" s="68"/>
    </row>
    <row r="222" customFormat="false" ht="15.75" hidden="false" customHeight="false" outlineLevel="0" collapsed="false">
      <c r="H222" s="67"/>
      <c r="I222" s="68"/>
      <c r="J222" s="68"/>
      <c r="K222" s="68"/>
    </row>
    <row r="223" customFormat="false" ht="15.75" hidden="false" customHeight="false" outlineLevel="0" collapsed="false">
      <c r="H223" s="67"/>
      <c r="I223" s="68"/>
      <c r="J223" s="68"/>
      <c r="K223" s="68"/>
    </row>
  </sheetData>
  <mergeCells count="15">
    <mergeCell ref="A1:B1"/>
    <mergeCell ref="A2:B2"/>
    <mergeCell ref="A4:E4"/>
    <mergeCell ref="A6:E6"/>
    <mergeCell ref="A7:E7"/>
    <mergeCell ref="A28:B28"/>
    <mergeCell ref="A30:E30"/>
    <mergeCell ref="A31:E31"/>
    <mergeCell ref="A40:B40"/>
    <mergeCell ref="A42:E42"/>
    <mergeCell ref="A43:E43"/>
    <mergeCell ref="A110:B110"/>
    <mergeCell ref="A113:E113"/>
    <mergeCell ref="A114:E114"/>
    <mergeCell ref="A209:B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3" min="3" style="0" width="9.85"/>
    <col collapsed="false" customWidth="true" hidden="false" outlineLevel="0" max="4" min="4" style="93" width="13.41"/>
    <col collapsed="false" customWidth="true" hidden="false" outlineLevel="0" max="5" min="5" style="94" width="10.85"/>
    <col collapsed="false" customWidth="true" hidden="false" outlineLevel="0" max="6" min="6" style="95" width="15.13"/>
    <col collapsed="false" customWidth="true" hidden="false" outlineLevel="0" max="7" min="7" style="93" width="20.41"/>
    <col collapsed="false" customWidth="true" hidden="false" outlineLevel="0" max="8" min="8" style="96" width="11.85"/>
  </cols>
  <sheetData>
    <row r="1" customFormat="false" ht="15" hidden="false" customHeight="false" outlineLevel="0" collapsed="false">
      <c r="A1" s="41" t="s">
        <v>232</v>
      </c>
      <c r="G1" s="97" t="s">
        <v>233</v>
      </c>
    </row>
    <row r="3" customFormat="false" ht="15.75" hidden="false" customHeight="false" outlineLevel="0" collapsed="false">
      <c r="A3" s="98" t="s">
        <v>234</v>
      </c>
      <c r="B3" s="98"/>
      <c r="C3" s="98"/>
      <c r="D3" s="98"/>
      <c r="E3" s="98"/>
      <c r="F3" s="98"/>
      <c r="G3" s="98"/>
    </row>
    <row r="4" customFormat="false" ht="15" hidden="false" customHeight="false" outlineLevel="0" collapsed="false">
      <c r="A4" s="99" t="s">
        <v>235</v>
      </c>
      <c r="B4" s="99"/>
      <c r="C4" s="99"/>
      <c r="D4" s="99"/>
      <c r="E4" s="99"/>
      <c r="F4" s="99"/>
      <c r="G4" s="99"/>
    </row>
    <row r="5" customFormat="false" ht="13.5" hidden="false" customHeight="false" outlineLevel="0" collapsed="false"/>
    <row r="6" s="107" customFormat="true" ht="39" hidden="false" customHeight="false" outlineLevel="0" collapsed="false">
      <c r="A6" s="100" t="s">
        <v>3</v>
      </c>
      <c r="B6" s="101" t="s">
        <v>236</v>
      </c>
      <c r="C6" s="101" t="s">
        <v>237</v>
      </c>
      <c r="D6" s="102" t="s">
        <v>238</v>
      </c>
      <c r="E6" s="103" t="s">
        <v>239</v>
      </c>
      <c r="F6" s="104" t="s">
        <v>240</v>
      </c>
      <c r="G6" s="105" t="s">
        <v>241</v>
      </c>
      <c r="H6" s="106"/>
    </row>
    <row r="7" customFormat="false" ht="12.75" hidden="false" customHeight="false" outlineLevel="0" collapsed="false">
      <c r="A7" s="108" t="n">
        <v>1</v>
      </c>
      <c r="B7" s="109" t="s">
        <v>242</v>
      </c>
      <c r="C7" s="109" t="n">
        <v>151</v>
      </c>
      <c r="D7" s="110" t="n">
        <v>2107.153619</v>
      </c>
      <c r="E7" s="111" t="n">
        <v>86</v>
      </c>
      <c r="F7" s="112" t="n">
        <v>630.017078</v>
      </c>
      <c r="G7" s="113" t="n">
        <v>2737.170697</v>
      </c>
      <c r="H7" s="96" t="n">
        <v>0.583851767022506</v>
      </c>
    </row>
    <row r="8" customFormat="false" ht="12.75" hidden="false" customHeight="false" outlineLevel="0" collapsed="false">
      <c r="A8" s="114" t="n">
        <v>2</v>
      </c>
      <c r="B8" s="115" t="s">
        <v>243</v>
      </c>
      <c r="C8" s="115" t="n">
        <v>36</v>
      </c>
      <c r="D8" s="116" t="n">
        <v>211.320641</v>
      </c>
      <c r="E8" s="117" t="n">
        <v>4</v>
      </c>
      <c r="F8" s="118" t="n">
        <v>141.337</v>
      </c>
      <c r="G8" s="119" t="n">
        <v>352.657641</v>
      </c>
      <c r="H8" s="96" t="n">
        <v>0.0752235829053371</v>
      </c>
    </row>
    <row r="9" customFormat="false" ht="12.75" hidden="false" customHeight="false" outlineLevel="0" collapsed="false">
      <c r="A9" s="114" t="n">
        <v>3</v>
      </c>
      <c r="B9" s="115" t="s">
        <v>244</v>
      </c>
      <c r="C9" s="115" t="n">
        <v>4</v>
      </c>
      <c r="D9" s="116" t="n">
        <v>142.97</v>
      </c>
      <c r="E9" s="117" t="n">
        <v>1</v>
      </c>
      <c r="F9" s="118" t="n">
        <v>208.014329</v>
      </c>
      <c r="G9" s="119" t="n">
        <v>350.984329</v>
      </c>
      <c r="H9" s="96" t="n">
        <v>0.0748666573511322</v>
      </c>
    </row>
    <row r="10" customFormat="false" ht="12.75" hidden="false" customHeight="false" outlineLevel="0" collapsed="false">
      <c r="A10" s="114" t="n">
        <v>4</v>
      </c>
      <c r="B10" s="115" t="s">
        <v>245</v>
      </c>
      <c r="C10" s="115" t="n">
        <v>1</v>
      </c>
      <c r="D10" s="116" t="n">
        <v>322.20577</v>
      </c>
      <c r="E10" s="117" t="n">
        <v>0</v>
      </c>
      <c r="F10" s="118" t="n">
        <v>0</v>
      </c>
      <c r="G10" s="119" t="n">
        <v>322.20577</v>
      </c>
      <c r="H10" s="96" t="n">
        <v>0.0687280513288891</v>
      </c>
    </row>
    <row r="11" customFormat="false" ht="12.75" hidden="false" customHeight="false" outlineLevel="0" collapsed="false">
      <c r="A11" s="114" t="n">
        <v>5</v>
      </c>
      <c r="B11" s="115" t="s">
        <v>246</v>
      </c>
      <c r="C11" s="115" t="n">
        <v>6</v>
      </c>
      <c r="D11" s="116" t="n">
        <v>266.266162</v>
      </c>
      <c r="E11" s="117" t="n">
        <v>1</v>
      </c>
      <c r="F11" s="118" t="n">
        <v>30</v>
      </c>
      <c r="G11" s="119" t="n">
        <v>296.266162</v>
      </c>
      <c r="H11" s="96" t="n">
        <v>0.0631950073052664</v>
      </c>
    </row>
    <row r="12" customFormat="false" ht="12.75" hidden="false" customHeight="false" outlineLevel="0" collapsed="false">
      <c r="A12" s="114" t="n">
        <v>6</v>
      </c>
      <c r="B12" s="115" t="s">
        <v>247</v>
      </c>
      <c r="C12" s="115" t="n">
        <v>1</v>
      </c>
      <c r="D12" s="116" t="n">
        <v>266</v>
      </c>
      <c r="E12" s="117" t="n">
        <v>0</v>
      </c>
      <c r="F12" s="118" t="n">
        <v>0</v>
      </c>
      <c r="G12" s="119" t="n">
        <v>266</v>
      </c>
      <c r="H12" s="96" t="n">
        <v>0.056739088357991</v>
      </c>
    </row>
    <row r="13" customFormat="false" ht="12.75" hidden="false" customHeight="false" outlineLevel="0" collapsed="false">
      <c r="A13" s="114" t="n">
        <v>7</v>
      </c>
      <c r="B13" s="115" t="s">
        <v>248</v>
      </c>
      <c r="C13" s="115" t="n">
        <v>2</v>
      </c>
      <c r="D13" s="116" t="n">
        <v>0.16</v>
      </c>
      <c r="E13" s="117" t="n">
        <v>1</v>
      </c>
      <c r="F13" s="118" t="n">
        <v>138.18</v>
      </c>
      <c r="G13" s="119" t="n">
        <v>138.34</v>
      </c>
      <c r="H13" s="96" t="n">
        <v>0.0295085920430243</v>
      </c>
    </row>
    <row r="14" customFormat="false" ht="12.75" hidden="false" customHeight="false" outlineLevel="0" collapsed="false">
      <c r="A14" s="114" t="n">
        <v>8</v>
      </c>
      <c r="B14" s="115" t="s">
        <v>249</v>
      </c>
      <c r="C14" s="115" t="n">
        <v>43</v>
      </c>
      <c r="D14" s="116" t="n">
        <v>90.753659</v>
      </c>
      <c r="E14" s="117" t="n">
        <v>2</v>
      </c>
      <c r="F14" s="118" t="n">
        <v>3.5</v>
      </c>
      <c r="G14" s="119" t="n">
        <v>94.253659</v>
      </c>
      <c r="H14" s="96" t="n">
        <v>0.0201047619776878</v>
      </c>
    </row>
    <row r="15" customFormat="false" ht="12.75" hidden="false" customHeight="false" outlineLevel="0" collapsed="false">
      <c r="A15" s="114" t="n">
        <v>9</v>
      </c>
      <c r="B15" s="115" t="s">
        <v>250</v>
      </c>
      <c r="C15" s="115" t="n">
        <v>38</v>
      </c>
      <c r="D15" s="116" t="n">
        <v>49.146267</v>
      </c>
      <c r="E15" s="117" t="n">
        <v>1</v>
      </c>
      <c r="F15" s="118" t="n">
        <v>3.5</v>
      </c>
      <c r="G15" s="119" t="n">
        <v>52.646267</v>
      </c>
      <c r="H15" s="96" t="n">
        <v>0.0112297037407195</v>
      </c>
    </row>
    <row r="16" customFormat="false" ht="12.75" hidden="false" customHeight="false" outlineLevel="0" collapsed="false">
      <c r="A16" s="114" t="n">
        <v>10</v>
      </c>
      <c r="B16" s="115" t="s">
        <v>251</v>
      </c>
      <c r="C16" s="115" t="n">
        <v>2</v>
      </c>
      <c r="D16" s="116" t="n">
        <v>40</v>
      </c>
      <c r="E16" s="117" t="n">
        <v>0</v>
      </c>
      <c r="F16" s="118" t="n">
        <v>0</v>
      </c>
      <c r="G16" s="119" t="n">
        <v>40</v>
      </c>
      <c r="H16" s="96" t="n">
        <v>0.00853219373804375</v>
      </c>
    </row>
    <row r="17" customFormat="false" ht="12.75" hidden="false" customHeight="false" outlineLevel="0" collapsed="false">
      <c r="A17" s="114" t="n">
        <v>11</v>
      </c>
      <c r="B17" s="115" t="s">
        <v>252</v>
      </c>
      <c r="C17" s="115" t="n">
        <v>14</v>
      </c>
      <c r="D17" s="116" t="n">
        <v>12.395037</v>
      </c>
      <c r="E17" s="117" t="n">
        <v>2</v>
      </c>
      <c r="F17" s="118" t="n">
        <v>1.8</v>
      </c>
      <c r="G17" s="119" t="n">
        <v>14.195037</v>
      </c>
    </row>
    <row r="18" customFormat="false" ht="12.75" hidden="false" customHeight="false" outlineLevel="0" collapsed="false">
      <c r="A18" s="114" t="n">
        <v>12</v>
      </c>
      <c r="B18" s="115" t="s">
        <v>253</v>
      </c>
      <c r="C18" s="115" t="n">
        <v>4</v>
      </c>
      <c r="D18" s="116" t="n">
        <v>6.769684</v>
      </c>
      <c r="E18" s="117" t="n">
        <v>2</v>
      </c>
      <c r="F18" s="118" t="n">
        <v>5</v>
      </c>
      <c r="G18" s="119" t="n">
        <v>11.769684</v>
      </c>
      <c r="H18" s="96" t="n">
        <v>0.00251053060308884</v>
      </c>
    </row>
    <row r="19" customFormat="false" ht="12.75" hidden="false" customHeight="false" outlineLevel="0" collapsed="false">
      <c r="A19" s="114" t="n">
        <v>13</v>
      </c>
      <c r="B19" s="115" t="s">
        <v>254</v>
      </c>
      <c r="C19" s="115" t="n">
        <v>3</v>
      </c>
      <c r="D19" s="116" t="n">
        <v>8</v>
      </c>
      <c r="E19" s="117" t="n">
        <v>0</v>
      </c>
      <c r="F19" s="118" t="n">
        <v>0</v>
      </c>
      <c r="G19" s="119" t="n">
        <v>8</v>
      </c>
      <c r="H19" s="96" t="n">
        <v>0.00170643874760875</v>
      </c>
    </row>
    <row r="20" customFormat="false" ht="12.75" hidden="false" customHeight="false" outlineLevel="0" collapsed="false">
      <c r="A20" s="114" t="n">
        <v>14</v>
      </c>
      <c r="B20" s="115" t="s">
        <v>255</v>
      </c>
      <c r="C20" s="115" t="n">
        <v>4</v>
      </c>
      <c r="D20" s="116" t="n">
        <v>2.79001</v>
      </c>
      <c r="E20" s="117" t="n">
        <v>0</v>
      </c>
      <c r="F20" s="118" t="n">
        <v>0</v>
      </c>
      <c r="G20" s="119" t="n">
        <v>2.79001</v>
      </c>
      <c r="H20" s="96" t="n">
        <v>0.000595122646276986</v>
      </c>
    </row>
    <row r="21" customFormat="false" ht="12.75" hidden="false" customHeight="false" outlineLevel="0" collapsed="false">
      <c r="A21" s="114" t="n">
        <v>15</v>
      </c>
      <c r="B21" s="115" t="s">
        <v>256</v>
      </c>
      <c r="C21" s="115" t="n">
        <v>3</v>
      </c>
      <c r="D21" s="116" t="n">
        <v>0.525773</v>
      </c>
      <c r="E21" s="117" t="n">
        <v>0</v>
      </c>
      <c r="F21" s="118" t="n">
        <v>0</v>
      </c>
      <c r="G21" s="119" t="n">
        <v>0.525773</v>
      </c>
      <c r="H21" s="96" t="n">
        <v>0.000112149927455812</v>
      </c>
    </row>
    <row r="22" customFormat="false" ht="12.75" hidden="false" customHeight="false" outlineLevel="0" collapsed="false">
      <c r="A22" s="120" t="n">
        <v>16</v>
      </c>
      <c r="B22" s="121" t="s">
        <v>257</v>
      </c>
      <c r="C22" s="121" t="n">
        <v>1</v>
      </c>
      <c r="D22" s="122" t="n">
        <v>0.05</v>
      </c>
      <c r="E22" s="123" t="n">
        <v>1</v>
      </c>
      <c r="F22" s="124" t="n">
        <v>0.271053</v>
      </c>
      <c r="G22" s="125" t="n">
        <v>0.321053</v>
      </c>
      <c r="H22" s="96" t="n">
        <v>6.8482159904504E-005</v>
      </c>
    </row>
    <row r="23" s="133" customFormat="true" ht="18" hidden="false" customHeight="true" outlineLevel="0" collapsed="false">
      <c r="A23" s="126"/>
      <c r="B23" s="127" t="s">
        <v>258</v>
      </c>
      <c r="C23" s="127" t="n">
        <v>313</v>
      </c>
      <c r="D23" s="128" t="n">
        <v>3526.506622</v>
      </c>
      <c r="E23" s="129" t="n">
        <v>101</v>
      </c>
      <c r="F23" s="130" t="n">
        <v>1161.61946</v>
      </c>
      <c r="G23" s="131" t="n">
        <v>4688.126082</v>
      </c>
      <c r="H23" s="132"/>
    </row>
    <row r="24" customFormat="false" ht="13.5" hidden="false" customHeight="false" outlineLevel="0" collapsed="false"/>
    <row r="26" customFormat="false" ht="15.75" hidden="false" customHeight="false" outlineLevel="0" collapsed="false">
      <c r="A26" s="98" t="s">
        <v>259</v>
      </c>
      <c r="B26" s="98"/>
      <c r="C26" s="98"/>
      <c r="D26" s="98"/>
      <c r="E26" s="98"/>
      <c r="F26" s="98"/>
      <c r="G26" s="98"/>
    </row>
    <row r="27" customFormat="false" ht="15" hidden="false" customHeight="false" outlineLevel="0" collapsed="false">
      <c r="A27" s="99" t="s">
        <v>235</v>
      </c>
      <c r="B27" s="99"/>
      <c r="C27" s="99"/>
      <c r="D27" s="99"/>
      <c r="E27" s="99"/>
      <c r="F27" s="99"/>
      <c r="G27" s="99"/>
    </row>
    <row r="28" customFormat="false" ht="13.5" hidden="false" customHeight="false" outlineLevel="0" collapsed="false"/>
    <row r="29" customFormat="false" ht="39" hidden="false" customHeight="false" outlineLevel="0" collapsed="false">
      <c r="A29" s="100" t="s">
        <v>3</v>
      </c>
      <c r="B29" s="101" t="s">
        <v>260</v>
      </c>
      <c r="C29" s="101" t="s">
        <v>237</v>
      </c>
      <c r="D29" s="102" t="s">
        <v>238</v>
      </c>
      <c r="E29" s="103" t="s">
        <v>239</v>
      </c>
      <c r="F29" s="104" t="s">
        <v>240</v>
      </c>
      <c r="G29" s="105" t="s">
        <v>241</v>
      </c>
    </row>
    <row r="30" customFormat="false" ht="12.75" hidden="false" customHeight="false" outlineLevel="0" collapsed="false">
      <c r="A30" s="108" t="n">
        <v>1</v>
      </c>
      <c r="B30" s="134" t="s">
        <v>261</v>
      </c>
      <c r="C30" s="134" t="n">
        <v>257</v>
      </c>
      <c r="D30" s="135" t="n">
        <v>3157.712746</v>
      </c>
      <c r="E30" s="136" t="n">
        <v>92</v>
      </c>
      <c r="F30" s="137" t="n">
        <v>893.374553</v>
      </c>
      <c r="G30" s="138" t="n">
        <v>4051.087299</v>
      </c>
      <c r="H30" s="96" t="n">
        <v>1</v>
      </c>
    </row>
    <row r="31" customFormat="false" ht="12.75" hidden="false" customHeight="false" outlineLevel="0" collapsed="false">
      <c r="A31" s="114" t="n">
        <v>2</v>
      </c>
      <c r="B31" s="134" t="s">
        <v>262</v>
      </c>
      <c r="C31" s="134" t="n">
        <v>55</v>
      </c>
      <c r="D31" s="135" t="n">
        <v>367.101666</v>
      </c>
      <c r="E31" s="136" t="n">
        <v>4</v>
      </c>
      <c r="F31" s="137" t="n">
        <v>260.571786</v>
      </c>
      <c r="G31" s="138" t="n">
        <v>627.673452</v>
      </c>
      <c r="H31" s="96" t="n">
        <v>2</v>
      </c>
    </row>
    <row r="32" customFormat="false" ht="12.75" hidden="false" customHeight="false" outlineLevel="0" collapsed="false">
      <c r="A32" s="114" t="n">
        <v>3</v>
      </c>
      <c r="B32" s="134" t="s">
        <v>263</v>
      </c>
      <c r="C32" s="134" t="n">
        <v>1</v>
      </c>
      <c r="D32" s="135" t="n">
        <v>1.69221</v>
      </c>
      <c r="E32" s="136" t="n">
        <v>5</v>
      </c>
      <c r="F32" s="137" t="n">
        <v>7.673121</v>
      </c>
      <c r="G32" s="138" t="n">
        <v>9.365331</v>
      </c>
      <c r="H32" s="96" t="n">
        <v>6</v>
      </c>
    </row>
    <row r="33" s="133" customFormat="true" ht="18" hidden="false" customHeight="true" outlineLevel="0" collapsed="false">
      <c r="A33" s="126"/>
      <c r="B33" s="127" t="s">
        <v>258</v>
      </c>
      <c r="C33" s="127" t="n">
        <v>313</v>
      </c>
      <c r="D33" s="128" t="n">
        <v>3526.506622</v>
      </c>
      <c r="E33" s="129" t="n">
        <v>101</v>
      </c>
      <c r="F33" s="130" t="n">
        <v>1161.61946</v>
      </c>
      <c r="G33" s="131" t="n">
        <v>4688.126082</v>
      </c>
      <c r="H33" s="132"/>
    </row>
    <row r="34" customFormat="false" ht="13.5" hidden="false" customHeight="false" outlineLevel="0" collapsed="false"/>
    <row r="39" customFormat="false" ht="15.75" hidden="false" customHeight="false" outlineLevel="0" collapsed="false">
      <c r="A39" s="98" t="s">
        <v>264</v>
      </c>
      <c r="B39" s="98"/>
      <c r="C39" s="98"/>
      <c r="D39" s="98"/>
      <c r="E39" s="98"/>
      <c r="F39" s="98"/>
      <c r="G39" s="98"/>
    </row>
    <row r="40" customFormat="false" ht="15" hidden="false" customHeight="false" outlineLevel="0" collapsed="false">
      <c r="A40" s="99" t="s">
        <v>235</v>
      </c>
      <c r="B40" s="99"/>
      <c r="C40" s="99"/>
      <c r="D40" s="99"/>
      <c r="E40" s="99"/>
      <c r="F40" s="99"/>
      <c r="G40" s="99"/>
    </row>
    <row r="41" customFormat="false" ht="13.5" hidden="false" customHeight="false" outlineLevel="0" collapsed="false"/>
    <row r="42" customFormat="false" ht="39" hidden="false" customHeight="false" outlineLevel="0" collapsed="false">
      <c r="A42" s="100" t="s">
        <v>3</v>
      </c>
      <c r="B42" s="101" t="s">
        <v>265</v>
      </c>
      <c r="C42" s="101" t="s">
        <v>237</v>
      </c>
      <c r="D42" s="102" t="s">
        <v>238</v>
      </c>
      <c r="E42" s="103" t="s">
        <v>239</v>
      </c>
      <c r="F42" s="104" t="s">
        <v>240</v>
      </c>
      <c r="G42" s="105" t="s">
        <v>241</v>
      </c>
    </row>
    <row r="43" customFormat="false" ht="12.75" hidden="false" customHeight="false" outlineLevel="0" collapsed="false">
      <c r="A43" s="108" t="n">
        <v>1</v>
      </c>
      <c r="B43" s="109" t="s">
        <v>266</v>
      </c>
      <c r="C43" s="109" t="n">
        <v>26</v>
      </c>
      <c r="D43" s="110" t="n">
        <v>1099.44143</v>
      </c>
      <c r="E43" s="111" t="n">
        <v>4</v>
      </c>
      <c r="F43" s="112" t="n">
        <v>33</v>
      </c>
      <c r="G43" s="113" t="n">
        <v>1132.44143</v>
      </c>
      <c r="H43" s="139" t="s">
        <v>267</v>
      </c>
    </row>
    <row r="44" customFormat="false" ht="12.75" hidden="false" customHeight="false" outlineLevel="0" collapsed="false">
      <c r="A44" s="114" t="n">
        <v>2</v>
      </c>
      <c r="B44" s="115" t="s">
        <v>268</v>
      </c>
      <c r="C44" s="115" t="n">
        <v>16</v>
      </c>
      <c r="D44" s="116" t="n">
        <v>529.5025</v>
      </c>
      <c r="E44" s="117" t="n">
        <v>9</v>
      </c>
      <c r="F44" s="118" t="n">
        <v>97.525</v>
      </c>
      <c r="G44" s="119" t="n">
        <v>627.0275</v>
      </c>
      <c r="H44" s="140" t="s">
        <v>269</v>
      </c>
    </row>
    <row r="45" customFormat="false" ht="12.75" hidden="false" customHeight="false" outlineLevel="0" collapsed="false">
      <c r="A45" s="114" t="n">
        <v>3</v>
      </c>
      <c r="B45" s="115" t="s">
        <v>270</v>
      </c>
      <c r="C45" s="115" t="n">
        <v>84</v>
      </c>
      <c r="D45" s="116" t="n">
        <v>238.050547</v>
      </c>
      <c r="E45" s="117" t="n">
        <v>22</v>
      </c>
      <c r="F45" s="118" t="n">
        <v>284.837457</v>
      </c>
      <c r="G45" s="119" t="n">
        <v>522.888004</v>
      </c>
      <c r="H45" s="140" t="s">
        <v>270</v>
      </c>
    </row>
    <row r="46" customFormat="false" ht="12.75" hidden="false" customHeight="false" outlineLevel="0" collapsed="false">
      <c r="A46" s="114" t="n">
        <v>4</v>
      </c>
      <c r="B46" s="115" t="s">
        <v>271</v>
      </c>
      <c r="C46" s="115" t="n">
        <v>8</v>
      </c>
      <c r="D46" s="116" t="n">
        <v>343.55277</v>
      </c>
      <c r="E46" s="117" t="n">
        <v>4</v>
      </c>
      <c r="F46" s="118" t="n">
        <v>72.5265</v>
      </c>
      <c r="G46" s="119" t="n">
        <v>416.07927</v>
      </c>
      <c r="H46" s="140" t="s">
        <v>272</v>
      </c>
    </row>
    <row r="47" customFormat="false" ht="12.75" hidden="false" customHeight="false" outlineLevel="0" collapsed="false">
      <c r="A47" s="114" t="n">
        <v>5</v>
      </c>
      <c r="B47" s="115" t="s">
        <v>273</v>
      </c>
      <c r="C47" s="115" t="n">
        <v>66</v>
      </c>
      <c r="D47" s="116" t="n">
        <v>231.905626</v>
      </c>
      <c r="E47" s="117" t="n">
        <v>18</v>
      </c>
      <c r="F47" s="118" t="n">
        <v>143.828</v>
      </c>
      <c r="G47" s="119" t="n">
        <v>375.733626</v>
      </c>
      <c r="H47" s="140" t="s">
        <v>271</v>
      </c>
    </row>
    <row r="48" customFormat="false" ht="12.75" hidden="false" customHeight="false" outlineLevel="0" collapsed="false">
      <c r="A48" s="114" t="n">
        <v>6</v>
      </c>
      <c r="B48" s="115" t="s">
        <v>267</v>
      </c>
      <c r="C48" s="115" t="n">
        <v>8</v>
      </c>
      <c r="D48" s="116" t="n">
        <v>256.282803</v>
      </c>
      <c r="E48" s="117" t="n">
        <v>3</v>
      </c>
      <c r="F48" s="118" t="n">
        <v>30.1</v>
      </c>
      <c r="G48" s="119" t="n">
        <v>286.382803</v>
      </c>
      <c r="H48" s="140" t="s">
        <v>273</v>
      </c>
    </row>
    <row r="49" customFormat="false" ht="12.75" hidden="false" customHeight="false" outlineLevel="0" collapsed="false">
      <c r="A49" s="114" t="n">
        <v>7</v>
      </c>
      <c r="B49" s="115" t="s">
        <v>274</v>
      </c>
      <c r="C49" s="115" t="n">
        <v>1</v>
      </c>
      <c r="D49" s="116" t="n">
        <v>250</v>
      </c>
      <c r="E49" s="117" t="n">
        <v>1</v>
      </c>
      <c r="F49" s="118" t="n">
        <v>2</v>
      </c>
      <c r="G49" s="119" t="n">
        <v>252</v>
      </c>
      <c r="H49" s="140" t="s">
        <v>274</v>
      </c>
    </row>
    <row r="50" customFormat="false" ht="12.75" hidden="false" customHeight="false" outlineLevel="0" collapsed="false">
      <c r="A50" s="114" t="n">
        <v>8</v>
      </c>
      <c r="B50" s="115" t="s">
        <v>275</v>
      </c>
      <c r="C50" s="115" t="n">
        <v>2</v>
      </c>
      <c r="D50" s="116" t="n">
        <v>32</v>
      </c>
      <c r="E50" s="117" t="n">
        <v>1</v>
      </c>
      <c r="F50" s="118" t="n">
        <v>208.014329</v>
      </c>
      <c r="G50" s="119" t="n">
        <v>240.014329</v>
      </c>
      <c r="H50" s="140" t="s">
        <v>266</v>
      </c>
    </row>
    <row r="51" customFormat="false" ht="12.75" hidden="false" customHeight="false" outlineLevel="0" collapsed="false">
      <c r="A51" s="114" t="n">
        <v>9</v>
      </c>
      <c r="B51" s="115" t="s">
        <v>269</v>
      </c>
      <c r="C51" s="115" t="n">
        <v>19</v>
      </c>
      <c r="D51" s="116" t="n">
        <v>171.717073</v>
      </c>
      <c r="E51" s="117" t="n">
        <v>17</v>
      </c>
      <c r="F51" s="118" t="n">
        <v>32.919</v>
      </c>
      <c r="G51" s="119" t="n">
        <v>204.636073</v>
      </c>
      <c r="H51" s="140" t="s">
        <v>276</v>
      </c>
    </row>
    <row r="52" customFormat="false" ht="12.75" hidden="false" customHeight="false" outlineLevel="0" collapsed="false">
      <c r="A52" s="114" t="n">
        <v>10</v>
      </c>
      <c r="B52" s="115" t="s">
        <v>272</v>
      </c>
      <c r="C52" s="115" t="n">
        <v>11</v>
      </c>
      <c r="D52" s="116" t="n">
        <v>18.53841</v>
      </c>
      <c r="E52" s="117" t="n">
        <v>3</v>
      </c>
      <c r="F52" s="118" t="n">
        <v>134.3</v>
      </c>
      <c r="G52" s="119" t="n">
        <v>152.83841</v>
      </c>
      <c r="H52" s="140" t="s">
        <v>268</v>
      </c>
    </row>
    <row r="53" customFormat="false" ht="12.75" hidden="false" customHeight="false" outlineLevel="0" collapsed="false">
      <c r="A53" s="114" t="n">
        <v>11</v>
      </c>
      <c r="B53" s="115" t="s">
        <v>277</v>
      </c>
      <c r="C53" s="115" t="n">
        <v>1</v>
      </c>
      <c r="D53" s="116" t="n">
        <v>137</v>
      </c>
      <c r="E53" s="117" t="n">
        <v>0</v>
      </c>
      <c r="F53" s="118" t="n">
        <v>0</v>
      </c>
      <c r="G53" s="119" t="n">
        <v>137</v>
      </c>
      <c r="H53" s="140" t="s">
        <v>278</v>
      </c>
    </row>
    <row r="54" customFormat="false" ht="12.75" hidden="false" customHeight="false" outlineLevel="0" collapsed="false">
      <c r="A54" s="114" t="n">
        <v>12</v>
      </c>
      <c r="B54" s="115" t="s">
        <v>276</v>
      </c>
      <c r="C54" s="115" t="n">
        <v>26</v>
      </c>
      <c r="D54" s="116" t="n">
        <v>22.176178</v>
      </c>
      <c r="E54" s="117" t="n">
        <v>5</v>
      </c>
      <c r="F54" s="118" t="n">
        <v>29.291053</v>
      </c>
      <c r="G54" s="119" t="n">
        <v>51.467231</v>
      </c>
      <c r="H54" s="140" t="s">
        <v>279</v>
      </c>
    </row>
    <row r="55" customFormat="false" ht="12.75" hidden="false" customHeight="false" outlineLevel="0" collapsed="false">
      <c r="A55" s="114" t="n">
        <v>13</v>
      </c>
      <c r="B55" s="115" t="s">
        <v>280</v>
      </c>
      <c r="C55" s="115" t="n">
        <v>4</v>
      </c>
      <c r="D55" s="116" t="n">
        <v>40.5</v>
      </c>
      <c r="E55" s="117" t="n">
        <v>0</v>
      </c>
      <c r="F55" s="118" t="n">
        <v>0</v>
      </c>
      <c r="G55" s="119" t="n">
        <v>40.5</v>
      </c>
      <c r="H55" s="140" t="s">
        <v>281</v>
      </c>
    </row>
    <row r="56" customFormat="false" ht="12.75" hidden="false" customHeight="false" outlineLevel="0" collapsed="false">
      <c r="A56" s="114" t="n">
        <v>14</v>
      </c>
      <c r="B56" s="115" t="s">
        <v>281</v>
      </c>
      <c r="C56" s="115" t="n">
        <v>1</v>
      </c>
      <c r="D56" s="116" t="n">
        <v>2.5</v>
      </c>
      <c r="E56" s="117" t="n">
        <v>3</v>
      </c>
      <c r="F56" s="118" t="n">
        <v>37.716</v>
      </c>
      <c r="G56" s="119" t="n">
        <v>40.216</v>
      </c>
      <c r="H56" s="140" t="s">
        <v>282</v>
      </c>
    </row>
    <row r="57" customFormat="false" ht="12.75" hidden="false" customHeight="false" outlineLevel="0" collapsed="false">
      <c r="A57" s="114" t="n">
        <v>15</v>
      </c>
      <c r="B57" s="115" t="s">
        <v>279</v>
      </c>
      <c r="C57" s="115" t="n">
        <v>7</v>
      </c>
      <c r="D57" s="116" t="n">
        <v>27.356102</v>
      </c>
      <c r="E57" s="117" t="n">
        <v>3</v>
      </c>
      <c r="F57" s="118" t="n">
        <v>8.28</v>
      </c>
      <c r="G57" s="119" t="n">
        <v>35.636102</v>
      </c>
      <c r="H57" s="140" t="s">
        <v>283</v>
      </c>
    </row>
    <row r="58" customFormat="false" ht="12.75" hidden="false" customHeight="false" outlineLevel="0" collapsed="false">
      <c r="A58" s="114" t="n">
        <v>16</v>
      </c>
      <c r="B58" s="115" t="s">
        <v>283</v>
      </c>
      <c r="C58" s="115" t="n">
        <v>3</v>
      </c>
      <c r="D58" s="116" t="n">
        <v>33.978909</v>
      </c>
      <c r="E58" s="117" t="n">
        <v>1</v>
      </c>
      <c r="F58" s="118" t="n">
        <v>0.732121</v>
      </c>
      <c r="G58" s="119" t="n">
        <v>34.71103</v>
      </c>
      <c r="H58" s="140" t="s">
        <v>275</v>
      </c>
    </row>
    <row r="59" customFormat="false" ht="12.75" hidden="false" customHeight="false" outlineLevel="0" collapsed="false">
      <c r="A59" s="114" t="n">
        <v>17</v>
      </c>
      <c r="B59" s="115" t="s">
        <v>284</v>
      </c>
      <c r="C59" s="115" t="n">
        <v>1</v>
      </c>
      <c r="D59" s="116" t="n">
        <v>25</v>
      </c>
      <c r="E59" s="117" t="n">
        <v>0</v>
      </c>
      <c r="F59" s="118" t="n">
        <v>0</v>
      </c>
      <c r="G59" s="119" t="n">
        <v>25</v>
      </c>
      <c r="H59" s="140" t="s">
        <v>285</v>
      </c>
    </row>
    <row r="60" customFormat="false" ht="12.75" hidden="false" customHeight="false" outlineLevel="0" collapsed="false">
      <c r="A60" s="114" t="n">
        <v>18</v>
      </c>
      <c r="B60" s="115" t="s">
        <v>286</v>
      </c>
      <c r="C60" s="115" t="n">
        <v>1</v>
      </c>
      <c r="D60" s="116" t="n">
        <v>24</v>
      </c>
      <c r="E60" s="117" t="n">
        <v>0</v>
      </c>
      <c r="F60" s="118" t="n">
        <v>0</v>
      </c>
      <c r="G60" s="119" t="n">
        <v>24</v>
      </c>
      <c r="H60" s="140" t="s">
        <v>287</v>
      </c>
    </row>
    <row r="61" customFormat="false" ht="12.75" hidden="false" customHeight="false" outlineLevel="0" collapsed="false">
      <c r="A61" s="114" t="n">
        <v>19</v>
      </c>
      <c r="B61" s="115" t="s">
        <v>282</v>
      </c>
      <c r="C61" s="115" t="n">
        <v>2</v>
      </c>
      <c r="D61" s="116" t="n">
        <v>0.067777</v>
      </c>
      <c r="E61" s="117" t="n">
        <v>3</v>
      </c>
      <c r="F61" s="118" t="n">
        <v>21.35</v>
      </c>
      <c r="G61" s="119" t="n">
        <v>21.417777</v>
      </c>
    </row>
    <row r="62" customFormat="false" ht="12.75" hidden="false" customHeight="false" outlineLevel="0" collapsed="false">
      <c r="A62" s="114" t="n">
        <v>20</v>
      </c>
      <c r="B62" s="115" t="s">
        <v>288</v>
      </c>
      <c r="C62" s="115" t="n">
        <v>4</v>
      </c>
      <c r="D62" s="116" t="n">
        <v>2.6778</v>
      </c>
      <c r="E62" s="117" t="n">
        <v>1</v>
      </c>
      <c r="F62" s="118" t="n">
        <v>13</v>
      </c>
      <c r="G62" s="119" t="n">
        <v>15.6778</v>
      </c>
    </row>
    <row r="63" customFormat="false" ht="12.75" hidden="false" customHeight="false" outlineLevel="0" collapsed="false">
      <c r="A63" s="114" t="n">
        <v>21</v>
      </c>
      <c r="B63" s="115" t="s">
        <v>289</v>
      </c>
      <c r="C63" s="115" t="n">
        <v>2</v>
      </c>
      <c r="D63" s="116" t="n">
        <v>15.1</v>
      </c>
      <c r="E63" s="117" t="n">
        <v>0</v>
      </c>
      <c r="F63" s="118" t="n">
        <v>0</v>
      </c>
      <c r="G63" s="119" t="n">
        <v>15.1</v>
      </c>
    </row>
    <row r="64" customFormat="false" ht="12.75" hidden="false" customHeight="false" outlineLevel="0" collapsed="false">
      <c r="A64" s="114" t="n">
        <v>22</v>
      </c>
      <c r="B64" s="115" t="s">
        <v>290</v>
      </c>
      <c r="C64" s="115" t="n">
        <v>6</v>
      </c>
      <c r="D64" s="116" t="n">
        <v>10.693697</v>
      </c>
      <c r="E64" s="117" t="n">
        <v>0</v>
      </c>
      <c r="F64" s="118" t="n">
        <v>0</v>
      </c>
      <c r="G64" s="119" t="n">
        <v>10.693697</v>
      </c>
    </row>
    <row r="65" customFormat="false" ht="12.75" hidden="false" customHeight="false" outlineLevel="0" collapsed="false">
      <c r="A65" s="114" t="n">
        <v>23</v>
      </c>
      <c r="B65" s="115" t="s">
        <v>287</v>
      </c>
      <c r="C65" s="115" t="n">
        <v>1</v>
      </c>
      <c r="D65" s="116" t="n">
        <v>0.05</v>
      </c>
      <c r="E65" s="117" t="n">
        <v>1</v>
      </c>
      <c r="F65" s="118" t="n">
        <v>6</v>
      </c>
      <c r="G65" s="119" t="n">
        <v>6.05</v>
      </c>
    </row>
    <row r="66" customFormat="false" ht="12.75" hidden="false" customHeight="false" outlineLevel="0" collapsed="false">
      <c r="A66" s="114" t="n">
        <v>24</v>
      </c>
      <c r="B66" s="140" t="s">
        <v>291</v>
      </c>
      <c r="C66" s="115" t="n">
        <v>3</v>
      </c>
      <c r="D66" s="116" t="n">
        <v>5.59</v>
      </c>
      <c r="E66" s="117" t="n">
        <v>0</v>
      </c>
      <c r="F66" s="118" t="n">
        <v>0</v>
      </c>
      <c r="G66" s="119" t="n">
        <v>5.59</v>
      </c>
    </row>
    <row r="67" customFormat="false" ht="12.75" hidden="false" customHeight="false" outlineLevel="0" collapsed="false">
      <c r="A67" s="114" t="n">
        <v>25</v>
      </c>
      <c r="B67" s="115" t="s">
        <v>285</v>
      </c>
      <c r="C67" s="115" t="n">
        <v>1</v>
      </c>
      <c r="D67" s="116" t="n">
        <v>2</v>
      </c>
      <c r="E67" s="117" t="n">
        <v>1</v>
      </c>
      <c r="F67" s="118" t="n">
        <v>2.2</v>
      </c>
      <c r="G67" s="119" t="n">
        <v>4.2</v>
      </c>
    </row>
    <row r="68" customFormat="false" ht="12.75" hidden="false" customHeight="false" outlineLevel="0" collapsed="false">
      <c r="A68" s="114" t="n">
        <v>26</v>
      </c>
      <c r="B68" s="140" t="s">
        <v>278</v>
      </c>
      <c r="C68" s="115" t="n">
        <v>0</v>
      </c>
      <c r="D68" s="116" t="n">
        <v>0</v>
      </c>
      <c r="E68" s="117" t="n">
        <v>1</v>
      </c>
      <c r="F68" s="118" t="n">
        <v>4</v>
      </c>
      <c r="G68" s="119" t="n">
        <v>4</v>
      </c>
    </row>
    <row r="69" customFormat="false" ht="12.75" hidden="false" customHeight="false" outlineLevel="0" collapsed="false">
      <c r="A69" s="114" t="n">
        <v>27</v>
      </c>
      <c r="B69" s="115" t="s">
        <v>292</v>
      </c>
      <c r="C69" s="115" t="n">
        <v>3</v>
      </c>
      <c r="D69" s="116" t="n">
        <v>3.3</v>
      </c>
      <c r="E69" s="117" t="n">
        <v>0</v>
      </c>
      <c r="F69" s="118" t="n">
        <v>0</v>
      </c>
      <c r="G69" s="119" t="n">
        <v>3.3</v>
      </c>
    </row>
    <row r="70" customFormat="false" ht="12.75" hidden="false" customHeight="false" outlineLevel="0" collapsed="false">
      <c r="A70" s="114" t="n">
        <v>28</v>
      </c>
      <c r="B70" s="140" t="s">
        <v>293</v>
      </c>
      <c r="C70" s="115" t="n">
        <v>3</v>
      </c>
      <c r="D70" s="116" t="n">
        <v>1.325</v>
      </c>
      <c r="E70" s="117" t="n">
        <v>0</v>
      </c>
      <c r="F70" s="118" t="n">
        <v>0</v>
      </c>
      <c r="G70" s="119" t="n">
        <v>1.325</v>
      </c>
    </row>
    <row r="71" customFormat="false" ht="12.75" hidden="false" customHeight="false" outlineLevel="0" collapsed="false">
      <c r="A71" s="114" t="n">
        <v>29</v>
      </c>
      <c r="B71" s="140" t="s">
        <v>294</v>
      </c>
      <c r="C71" s="115" t="n">
        <v>1</v>
      </c>
      <c r="D71" s="116" t="n">
        <v>1.2</v>
      </c>
      <c r="E71" s="117" t="n">
        <v>0</v>
      </c>
      <c r="F71" s="118" t="n">
        <v>0</v>
      </c>
      <c r="G71" s="119" t="n">
        <v>1.2</v>
      </c>
    </row>
    <row r="72" customFormat="false" ht="12.75" hidden="false" customHeight="false" outlineLevel="0" collapsed="false">
      <c r="A72" s="114" t="n">
        <v>30</v>
      </c>
      <c r="B72" s="140" t="s">
        <v>295</v>
      </c>
      <c r="C72" s="115" t="n">
        <v>1</v>
      </c>
      <c r="D72" s="116" t="n">
        <v>0.5</v>
      </c>
      <c r="E72" s="117" t="n">
        <v>0</v>
      </c>
      <c r="F72" s="118" t="n">
        <v>0</v>
      </c>
      <c r="G72" s="119" t="n">
        <v>0.5</v>
      </c>
    </row>
    <row r="73" customFormat="false" ht="12.75" hidden="false" customHeight="false" outlineLevel="0" collapsed="false">
      <c r="A73" s="120" t="n">
        <v>31</v>
      </c>
      <c r="B73" s="115" t="s">
        <v>296</v>
      </c>
      <c r="C73" s="115" t="n">
        <v>1</v>
      </c>
      <c r="D73" s="116" t="n">
        <v>0.5</v>
      </c>
      <c r="E73" s="117" t="n">
        <v>0</v>
      </c>
      <c r="F73" s="118" t="n">
        <v>0</v>
      </c>
      <c r="G73" s="119" t="n">
        <v>0.5</v>
      </c>
    </row>
    <row r="74" s="133" customFormat="true" ht="18" hidden="false" customHeight="true" outlineLevel="0" collapsed="false">
      <c r="A74" s="126"/>
      <c r="B74" s="127" t="s">
        <v>258</v>
      </c>
      <c r="C74" s="127" t="n">
        <v>313</v>
      </c>
      <c r="D74" s="128" t="n">
        <v>3526.506622</v>
      </c>
      <c r="E74" s="129" t="n">
        <v>101</v>
      </c>
      <c r="F74" s="130" t="n">
        <v>1161.61946</v>
      </c>
      <c r="G74" s="131" t="n">
        <v>4688.126082</v>
      </c>
      <c r="H74" s="132"/>
    </row>
    <row r="75" s="133" customFormat="true" ht="18" hidden="false" customHeight="true" outlineLevel="0" collapsed="false">
      <c r="A75" s="141"/>
      <c r="B75" s="141"/>
      <c r="C75" s="141"/>
      <c r="D75" s="142"/>
      <c r="E75" s="143"/>
      <c r="F75" s="144"/>
      <c r="G75" s="142"/>
      <c r="H75" s="132"/>
    </row>
    <row r="76" s="133" customFormat="true" ht="18" hidden="false" customHeight="true" outlineLevel="0" collapsed="false">
      <c r="A76" s="141"/>
      <c r="B76" s="141"/>
      <c r="C76" s="141"/>
      <c r="D76" s="142"/>
      <c r="E76" s="143"/>
      <c r="F76" s="144"/>
      <c r="G76" s="142"/>
      <c r="H76" s="132"/>
    </row>
    <row r="77" s="133" customFormat="true" ht="18" hidden="false" customHeight="true" outlineLevel="0" collapsed="false">
      <c r="A77" s="141"/>
      <c r="B77" s="141"/>
      <c r="C77" s="141"/>
      <c r="D77" s="142"/>
      <c r="E77" s="143"/>
      <c r="F77" s="144"/>
      <c r="G77" s="142"/>
      <c r="H77" s="132"/>
    </row>
    <row r="78" s="133" customFormat="true" ht="18" hidden="false" customHeight="true" outlineLevel="0" collapsed="false">
      <c r="A78" s="141"/>
      <c r="B78" s="141"/>
      <c r="C78" s="141"/>
      <c r="D78" s="142"/>
      <c r="E78" s="143"/>
      <c r="F78" s="144"/>
      <c r="G78" s="142"/>
      <c r="H78" s="132"/>
    </row>
    <row r="79" s="133" customFormat="true" ht="18" hidden="false" customHeight="true" outlineLevel="0" collapsed="false">
      <c r="A79" s="141"/>
      <c r="B79" s="141"/>
      <c r="C79" s="141"/>
      <c r="D79" s="142"/>
      <c r="E79" s="143"/>
      <c r="F79" s="144"/>
      <c r="G79" s="142"/>
      <c r="H79" s="132"/>
    </row>
    <row r="80" s="133" customFormat="true" ht="18" hidden="false" customHeight="true" outlineLevel="0" collapsed="false">
      <c r="A80" s="141"/>
      <c r="B80" s="141"/>
      <c r="C80" s="141"/>
      <c r="D80" s="142"/>
      <c r="E80" s="143"/>
      <c r="F80" s="144"/>
      <c r="G80" s="142"/>
      <c r="H80" s="132"/>
    </row>
    <row r="81" s="133" customFormat="true" ht="18" hidden="false" customHeight="true" outlineLevel="0" collapsed="false">
      <c r="A81" s="141"/>
      <c r="B81" s="141"/>
      <c r="C81" s="141"/>
      <c r="D81" s="142"/>
      <c r="E81" s="143"/>
      <c r="F81" s="144"/>
      <c r="G81" s="142"/>
      <c r="H81" s="132"/>
    </row>
    <row r="82" s="133" customFormat="true" ht="18" hidden="false" customHeight="true" outlineLevel="0" collapsed="false">
      <c r="A82" s="141"/>
      <c r="B82" s="141"/>
      <c r="C82" s="141"/>
      <c r="D82" s="142"/>
      <c r="E82" s="143"/>
      <c r="F82" s="144"/>
      <c r="G82" s="142"/>
      <c r="H82" s="132"/>
    </row>
    <row r="83" s="133" customFormat="true" ht="18" hidden="false" customHeight="true" outlineLevel="0" collapsed="false">
      <c r="A83" s="141"/>
      <c r="B83" s="141"/>
      <c r="C83" s="141"/>
      <c r="D83" s="142"/>
      <c r="E83" s="143"/>
      <c r="F83" s="144"/>
      <c r="G83" s="142"/>
      <c r="H83" s="132"/>
    </row>
    <row r="84" s="133" customFormat="true" ht="18" hidden="false" customHeight="true" outlineLevel="0" collapsed="false">
      <c r="A84" s="141"/>
      <c r="B84" s="141"/>
      <c r="C84" s="141"/>
      <c r="D84" s="142"/>
      <c r="E84" s="143"/>
      <c r="F84" s="144"/>
      <c r="G84" s="142"/>
      <c r="H84" s="132"/>
    </row>
    <row r="85" s="133" customFormat="true" ht="18" hidden="false" customHeight="true" outlineLevel="0" collapsed="false">
      <c r="A85" s="141"/>
      <c r="B85" s="141"/>
      <c r="C85" s="141"/>
      <c r="D85" s="142"/>
      <c r="E85" s="143"/>
      <c r="F85" s="144"/>
      <c r="G85" s="142"/>
      <c r="H85" s="132"/>
    </row>
    <row r="86" s="133" customFormat="true" ht="18" hidden="false" customHeight="true" outlineLevel="0" collapsed="false">
      <c r="A86" s="141"/>
      <c r="B86" s="141"/>
      <c r="C86" s="141"/>
      <c r="D86" s="142"/>
      <c r="E86" s="143"/>
      <c r="F86" s="144"/>
      <c r="G86" s="142"/>
      <c r="H86" s="132"/>
    </row>
    <row r="87" s="133" customFormat="true" ht="18" hidden="false" customHeight="true" outlineLevel="0" collapsed="false">
      <c r="A87" s="141"/>
      <c r="B87" s="141"/>
      <c r="C87" s="141"/>
      <c r="D87" s="142"/>
      <c r="E87" s="143"/>
      <c r="F87" s="144"/>
      <c r="G87" s="142"/>
      <c r="H87" s="132"/>
    </row>
    <row r="88" s="133" customFormat="true" ht="18" hidden="false" customHeight="true" outlineLevel="0" collapsed="false">
      <c r="A88" s="141"/>
      <c r="B88" s="141"/>
      <c r="C88" s="141"/>
      <c r="D88" s="142"/>
      <c r="E88" s="143"/>
      <c r="F88" s="144"/>
      <c r="G88" s="142"/>
      <c r="H88" s="132"/>
    </row>
    <row r="89" s="133" customFormat="true" ht="18" hidden="false" customHeight="true" outlineLevel="0" collapsed="false">
      <c r="A89" s="141"/>
      <c r="B89" s="141"/>
      <c r="C89" s="141"/>
      <c r="D89" s="142"/>
      <c r="E89" s="143"/>
      <c r="F89" s="144"/>
      <c r="G89" s="142"/>
      <c r="H89" s="132"/>
    </row>
    <row r="90" s="133" customFormat="true" ht="18" hidden="false" customHeight="true" outlineLevel="0" collapsed="false">
      <c r="A90" s="141"/>
      <c r="B90" s="141"/>
      <c r="C90" s="141"/>
      <c r="D90" s="142"/>
      <c r="E90" s="143"/>
      <c r="F90" s="144"/>
      <c r="G90" s="142"/>
      <c r="H90" s="132"/>
    </row>
    <row r="91" s="133" customFormat="true" ht="18" hidden="false" customHeight="true" outlineLevel="0" collapsed="false">
      <c r="A91" s="141"/>
      <c r="B91" s="141"/>
      <c r="C91" s="141"/>
      <c r="D91" s="142"/>
      <c r="E91" s="143"/>
      <c r="F91" s="144"/>
      <c r="G91" s="142"/>
      <c r="H91" s="132"/>
    </row>
    <row r="92" s="133" customFormat="true" ht="18" hidden="false" customHeight="true" outlineLevel="0" collapsed="false">
      <c r="A92" s="141"/>
      <c r="B92" s="141"/>
      <c r="C92" s="141"/>
      <c r="D92" s="142"/>
      <c r="E92" s="143"/>
      <c r="F92" s="144"/>
      <c r="G92" s="142"/>
      <c r="H92" s="132"/>
    </row>
    <row r="93" s="133" customFormat="true" ht="18" hidden="false" customHeight="true" outlineLevel="0" collapsed="false">
      <c r="A93" s="141"/>
      <c r="B93" s="141"/>
      <c r="C93" s="141"/>
      <c r="D93" s="142"/>
      <c r="E93" s="143"/>
      <c r="F93" s="144"/>
      <c r="G93" s="142"/>
      <c r="H93" s="132"/>
    </row>
    <row r="94" s="133" customFormat="true" ht="18" hidden="false" customHeight="true" outlineLevel="0" collapsed="false">
      <c r="A94" s="141"/>
      <c r="B94" s="141"/>
      <c r="C94" s="141"/>
      <c r="D94" s="142"/>
      <c r="E94" s="143"/>
      <c r="F94" s="144"/>
      <c r="G94" s="142"/>
      <c r="H94" s="132"/>
    </row>
    <row r="95" s="133" customFormat="true" ht="18" hidden="false" customHeight="true" outlineLevel="0" collapsed="false">
      <c r="A95" s="141"/>
      <c r="B95" s="141"/>
      <c r="C95" s="141"/>
      <c r="D95" s="142"/>
      <c r="E95" s="143"/>
      <c r="F95" s="144"/>
      <c r="G95" s="142"/>
      <c r="H95" s="132"/>
    </row>
    <row r="96" s="133" customFormat="true" ht="18" hidden="false" customHeight="true" outlineLevel="0" collapsed="false">
      <c r="A96" s="141"/>
      <c r="B96" s="141"/>
      <c r="C96" s="141"/>
      <c r="D96" s="142"/>
      <c r="E96" s="143"/>
      <c r="F96" s="144"/>
      <c r="G96" s="142"/>
      <c r="H96" s="132"/>
    </row>
    <row r="97" customFormat="false" ht="15.75" hidden="false" customHeight="false" outlineLevel="0" collapsed="false">
      <c r="A97" s="98" t="s">
        <v>297</v>
      </c>
      <c r="B97" s="98"/>
      <c r="C97" s="98"/>
      <c r="D97" s="98"/>
      <c r="E97" s="98"/>
      <c r="F97" s="98"/>
      <c r="G97" s="98"/>
    </row>
    <row r="98" customFormat="false" ht="15" hidden="false" customHeight="false" outlineLevel="0" collapsed="false">
      <c r="A98" s="99" t="s">
        <v>235</v>
      </c>
      <c r="B98" s="99"/>
      <c r="C98" s="99"/>
      <c r="D98" s="99"/>
      <c r="E98" s="99"/>
      <c r="F98" s="99"/>
      <c r="G98" s="99"/>
    </row>
    <row r="99" customFormat="false" ht="13.5" hidden="false" customHeight="false" outlineLevel="0" collapsed="false"/>
    <row r="100" customFormat="false" ht="39" hidden="false" customHeight="false" outlineLevel="0" collapsed="false">
      <c r="A100" s="145" t="s">
        <v>3</v>
      </c>
      <c r="B100" s="146" t="s">
        <v>298</v>
      </c>
      <c r="C100" s="146" t="s">
        <v>237</v>
      </c>
      <c r="D100" s="147" t="s">
        <v>238</v>
      </c>
      <c r="E100" s="148" t="s">
        <v>239</v>
      </c>
      <c r="F100" s="149" t="s">
        <v>240</v>
      </c>
      <c r="G100" s="150" t="s">
        <v>241</v>
      </c>
    </row>
    <row r="101" customFormat="false" ht="12.75" hidden="false" customHeight="false" outlineLevel="0" collapsed="false">
      <c r="A101" s="108" t="n">
        <v>1</v>
      </c>
      <c r="B101" s="109" t="s">
        <v>299</v>
      </c>
      <c r="C101" s="109" t="n">
        <v>66</v>
      </c>
      <c r="D101" s="110" t="n">
        <v>1225.753562</v>
      </c>
      <c r="E101" s="111" t="n">
        <v>7</v>
      </c>
      <c r="F101" s="112" t="n">
        <v>48.8</v>
      </c>
      <c r="G101" s="113" t="n">
        <v>1274.553562</v>
      </c>
      <c r="H101" s="139"/>
    </row>
    <row r="102" customFormat="false" ht="12.75" hidden="false" customHeight="false" outlineLevel="0" collapsed="false">
      <c r="A102" s="114" t="n">
        <v>2</v>
      </c>
      <c r="B102" s="115" t="s">
        <v>300</v>
      </c>
      <c r="C102" s="115" t="n">
        <v>78</v>
      </c>
      <c r="D102" s="116" t="n">
        <v>389.318641</v>
      </c>
      <c r="E102" s="117" t="n">
        <v>11</v>
      </c>
      <c r="F102" s="118" t="n">
        <v>57.542553</v>
      </c>
      <c r="G102" s="119" t="n">
        <v>446.861194</v>
      </c>
      <c r="H102" s="140"/>
    </row>
    <row r="103" customFormat="false" ht="12.75" hidden="false" customHeight="false" outlineLevel="0" collapsed="false">
      <c r="A103" s="114" t="n">
        <v>3</v>
      </c>
      <c r="B103" s="115" t="s">
        <v>301</v>
      </c>
      <c r="C103" s="115" t="n">
        <v>9</v>
      </c>
      <c r="D103" s="116" t="n">
        <v>239.572146</v>
      </c>
      <c r="E103" s="117" t="n">
        <v>3</v>
      </c>
      <c r="F103" s="118" t="n">
        <v>184</v>
      </c>
      <c r="G103" s="119" t="n">
        <v>423.572146</v>
      </c>
      <c r="H103" s="140"/>
    </row>
    <row r="104" customFormat="false" ht="12.75" hidden="false" customHeight="false" outlineLevel="0" collapsed="false">
      <c r="A104" s="114" t="n">
        <v>4</v>
      </c>
      <c r="B104" s="115" t="s">
        <v>302</v>
      </c>
      <c r="C104" s="115" t="n">
        <v>13</v>
      </c>
      <c r="D104" s="116" t="n">
        <v>51.91695</v>
      </c>
      <c r="E104" s="117" t="n">
        <v>27</v>
      </c>
      <c r="F104" s="118" t="n">
        <v>244.378</v>
      </c>
      <c r="G104" s="119" t="n">
        <v>296.29495</v>
      </c>
      <c r="H104" s="140"/>
    </row>
    <row r="105" customFormat="false" ht="12.75" hidden="false" customHeight="false" outlineLevel="0" collapsed="false">
      <c r="A105" s="114" t="n">
        <v>5</v>
      </c>
      <c r="B105" s="115" t="s">
        <v>303</v>
      </c>
      <c r="C105" s="115" t="n">
        <v>1</v>
      </c>
      <c r="D105" s="116" t="n">
        <v>266</v>
      </c>
      <c r="E105" s="117" t="n">
        <v>0</v>
      </c>
      <c r="F105" s="118" t="n">
        <v>0</v>
      </c>
      <c r="G105" s="119" t="n">
        <v>266</v>
      </c>
      <c r="H105" s="140"/>
    </row>
    <row r="106" customFormat="false" ht="12.75" hidden="false" customHeight="false" outlineLevel="0" collapsed="false">
      <c r="A106" s="114" t="n">
        <v>6</v>
      </c>
      <c r="B106" s="115" t="s">
        <v>304</v>
      </c>
      <c r="C106" s="115" t="n">
        <v>3</v>
      </c>
      <c r="D106" s="116" t="n">
        <v>254.5</v>
      </c>
      <c r="E106" s="117" t="n">
        <v>0</v>
      </c>
      <c r="F106" s="118" t="n">
        <v>0</v>
      </c>
      <c r="G106" s="119" t="n">
        <v>254.5</v>
      </c>
      <c r="H106" s="140"/>
    </row>
    <row r="107" customFormat="false" ht="12.75" hidden="false" customHeight="false" outlineLevel="0" collapsed="false">
      <c r="A107" s="114" t="n">
        <v>7</v>
      </c>
      <c r="B107" s="115" t="s">
        <v>305</v>
      </c>
      <c r="C107" s="115" t="n">
        <v>12</v>
      </c>
      <c r="D107" s="116" t="n">
        <v>213.161686</v>
      </c>
      <c r="E107" s="117" t="n">
        <v>6</v>
      </c>
      <c r="F107" s="118" t="n">
        <v>21.216</v>
      </c>
      <c r="G107" s="119" t="n">
        <v>234.377686</v>
      </c>
      <c r="H107" s="140"/>
    </row>
    <row r="108" customFormat="false" ht="12.75" hidden="false" customHeight="false" outlineLevel="0" collapsed="false">
      <c r="A108" s="114" t="n">
        <v>8</v>
      </c>
      <c r="B108" s="115" t="s">
        <v>306</v>
      </c>
      <c r="C108" s="115" t="n">
        <v>2</v>
      </c>
      <c r="D108" s="116" t="n">
        <v>18.017777</v>
      </c>
      <c r="E108" s="117" t="n">
        <v>1</v>
      </c>
      <c r="F108" s="118" t="n">
        <v>208.014329</v>
      </c>
      <c r="G108" s="119" t="n">
        <v>226.032106</v>
      </c>
      <c r="H108" s="140"/>
    </row>
    <row r="109" customFormat="false" ht="12.75" hidden="false" customHeight="false" outlineLevel="0" collapsed="false">
      <c r="A109" s="114" t="n">
        <v>9</v>
      </c>
      <c r="B109" s="115" t="s">
        <v>307</v>
      </c>
      <c r="C109" s="115" t="n">
        <v>27</v>
      </c>
      <c r="D109" s="116" t="n">
        <v>148.892697</v>
      </c>
      <c r="E109" s="117" t="n">
        <v>17</v>
      </c>
      <c r="F109" s="118" t="n">
        <v>76.482</v>
      </c>
      <c r="G109" s="119" t="n">
        <v>225.374697</v>
      </c>
      <c r="H109" s="140"/>
    </row>
    <row r="110" customFormat="false" ht="12.75" hidden="false" customHeight="false" outlineLevel="0" collapsed="false">
      <c r="A110" s="114" t="n">
        <v>10</v>
      </c>
      <c r="B110" s="115" t="s">
        <v>308</v>
      </c>
      <c r="C110" s="115" t="n">
        <v>9</v>
      </c>
      <c r="D110" s="116" t="n">
        <v>26.151</v>
      </c>
      <c r="E110" s="117" t="n">
        <v>5</v>
      </c>
      <c r="F110" s="118" t="n">
        <v>196.78</v>
      </c>
      <c r="G110" s="119" t="n">
        <v>222.931</v>
      </c>
      <c r="H110" s="140"/>
    </row>
    <row r="111" customFormat="false" ht="12.75" hidden="false" customHeight="false" outlineLevel="0" collapsed="false">
      <c r="A111" s="114" t="n">
        <v>11</v>
      </c>
      <c r="B111" s="151" t="s">
        <v>309</v>
      </c>
      <c r="C111" s="115" t="n">
        <v>11</v>
      </c>
      <c r="D111" s="116" t="n">
        <v>145.097</v>
      </c>
      <c r="E111" s="117" t="n">
        <v>4</v>
      </c>
      <c r="F111" s="118" t="n">
        <v>32</v>
      </c>
      <c r="G111" s="119" t="n">
        <v>177.097</v>
      </c>
      <c r="H111" s="140"/>
    </row>
    <row r="112" customFormat="false" ht="12.75" hidden="false" customHeight="false" outlineLevel="0" collapsed="false">
      <c r="A112" s="114" t="n">
        <v>12</v>
      </c>
      <c r="B112" s="115" t="s">
        <v>310</v>
      </c>
      <c r="C112" s="115" t="n">
        <v>2</v>
      </c>
      <c r="D112" s="116" t="n">
        <v>145.72</v>
      </c>
      <c r="E112" s="117" t="n">
        <v>0</v>
      </c>
      <c r="F112" s="118" t="n">
        <v>0</v>
      </c>
      <c r="G112" s="119" t="n">
        <v>145.72</v>
      </c>
      <c r="H112" s="140"/>
    </row>
    <row r="113" customFormat="false" ht="12.75" hidden="false" customHeight="false" outlineLevel="0" collapsed="false">
      <c r="A113" s="114" t="n">
        <v>13</v>
      </c>
      <c r="B113" s="115" t="s">
        <v>311</v>
      </c>
      <c r="C113" s="115" t="n">
        <v>10</v>
      </c>
      <c r="D113" s="116" t="n">
        <v>50.96</v>
      </c>
      <c r="E113" s="117" t="n">
        <v>2</v>
      </c>
      <c r="F113" s="118" t="n">
        <v>2.4</v>
      </c>
      <c r="G113" s="119" t="n">
        <v>53.36</v>
      </c>
      <c r="H113" s="140"/>
    </row>
    <row r="114" customFormat="false" ht="12.75" hidden="false" customHeight="false" outlineLevel="0" collapsed="false">
      <c r="A114" s="114" t="n">
        <v>14</v>
      </c>
      <c r="B114" s="115" t="s">
        <v>312</v>
      </c>
      <c r="C114" s="115" t="n">
        <v>7</v>
      </c>
      <c r="D114" s="116" t="n">
        <v>46.92</v>
      </c>
      <c r="E114" s="117" t="n">
        <v>3</v>
      </c>
      <c r="F114" s="118" t="n">
        <v>2.512121</v>
      </c>
      <c r="G114" s="119" t="n">
        <v>49.432121</v>
      </c>
      <c r="H114" s="140"/>
    </row>
    <row r="115" customFormat="false" ht="12.75" hidden="false" customHeight="false" outlineLevel="0" collapsed="false">
      <c r="A115" s="114" t="n">
        <v>15</v>
      </c>
      <c r="B115" s="115" t="s">
        <v>313</v>
      </c>
      <c r="C115" s="115" t="n">
        <v>0</v>
      </c>
      <c r="D115" s="116" t="n">
        <v>0</v>
      </c>
      <c r="E115" s="117" t="n">
        <v>1</v>
      </c>
      <c r="F115" s="118" t="n">
        <v>46.057457</v>
      </c>
      <c r="G115" s="119" t="n">
        <v>46.057457</v>
      </c>
      <c r="H115" s="140"/>
    </row>
    <row r="116" customFormat="false" ht="12.75" hidden="false" customHeight="false" outlineLevel="0" collapsed="false">
      <c r="A116" s="114" t="n">
        <v>16</v>
      </c>
      <c r="B116" s="115" t="s">
        <v>314</v>
      </c>
      <c r="C116" s="115" t="n">
        <v>25</v>
      </c>
      <c r="D116" s="116" t="n">
        <v>34.098124</v>
      </c>
      <c r="E116" s="117" t="n">
        <v>2</v>
      </c>
      <c r="F116" s="118" t="n">
        <v>4.1</v>
      </c>
      <c r="G116" s="119" t="n">
        <v>38.198124</v>
      </c>
      <c r="H116" s="140"/>
    </row>
    <row r="117" customFormat="false" ht="12.75" hidden="false" customHeight="false" outlineLevel="0" collapsed="false">
      <c r="A117" s="114" t="n">
        <v>17</v>
      </c>
      <c r="B117" s="115" t="s">
        <v>315</v>
      </c>
      <c r="C117" s="115" t="n">
        <v>4</v>
      </c>
      <c r="D117" s="116" t="n">
        <v>24</v>
      </c>
      <c r="E117" s="117" t="n">
        <v>3</v>
      </c>
      <c r="F117" s="118" t="n">
        <v>9</v>
      </c>
      <c r="G117" s="119" t="n">
        <v>33</v>
      </c>
      <c r="H117" s="140"/>
    </row>
    <row r="118" customFormat="false" ht="12.75" hidden="false" customHeight="false" outlineLevel="0" collapsed="false">
      <c r="A118" s="114" t="n">
        <v>18</v>
      </c>
      <c r="B118" s="115" t="s">
        <v>316</v>
      </c>
      <c r="C118" s="115" t="n">
        <v>4</v>
      </c>
      <c r="D118" s="116" t="n">
        <v>16.97619</v>
      </c>
      <c r="E118" s="117" t="n">
        <v>4</v>
      </c>
      <c r="F118" s="118" t="n">
        <v>16</v>
      </c>
      <c r="G118" s="119" t="n">
        <v>32.97619</v>
      </c>
      <c r="H118" s="140"/>
    </row>
    <row r="119" customFormat="false" ht="12.75" hidden="false" customHeight="false" outlineLevel="0" collapsed="false">
      <c r="A119" s="114" t="n">
        <v>19</v>
      </c>
      <c r="B119" s="115" t="s">
        <v>317</v>
      </c>
      <c r="C119" s="115" t="n">
        <v>5</v>
      </c>
      <c r="D119" s="116" t="n">
        <v>23.415</v>
      </c>
      <c r="E119" s="117" t="n">
        <v>0</v>
      </c>
      <c r="F119" s="118" t="n">
        <v>0</v>
      </c>
      <c r="G119" s="119" t="n">
        <v>23.415</v>
      </c>
      <c r="H119" s="140"/>
    </row>
    <row r="120" customFormat="false" ht="12.75" hidden="false" customHeight="false" outlineLevel="0" collapsed="false">
      <c r="A120" s="114" t="n">
        <v>20</v>
      </c>
      <c r="B120" s="115" t="s">
        <v>318</v>
      </c>
      <c r="C120" s="115" t="n">
        <v>1</v>
      </c>
      <c r="D120" s="116" t="n">
        <v>20</v>
      </c>
      <c r="E120" s="117" t="n">
        <v>1</v>
      </c>
      <c r="F120" s="118" t="n">
        <v>3.237</v>
      </c>
      <c r="G120" s="119" t="n">
        <v>23.237</v>
      </c>
      <c r="H120" s="140"/>
    </row>
    <row r="121" customFormat="false" ht="12.75" hidden="false" customHeight="false" outlineLevel="0" collapsed="false">
      <c r="A121" s="114" t="n">
        <v>21</v>
      </c>
      <c r="B121" s="115" t="s">
        <v>319</v>
      </c>
      <c r="C121" s="115" t="n">
        <v>1</v>
      </c>
      <c r="D121" s="116" t="n">
        <v>22.006226</v>
      </c>
      <c r="E121" s="117" t="n">
        <v>0</v>
      </c>
      <c r="F121" s="118" t="n">
        <v>0</v>
      </c>
      <c r="G121" s="119" t="n">
        <v>22.006226</v>
      </c>
      <c r="H121" s="140"/>
    </row>
    <row r="122" customFormat="false" ht="12.75" hidden="false" customHeight="false" outlineLevel="0" collapsed="false">
      <c r="A122" s="114" t="n">
        <v>22</v>
      </c>
      <c r="B122" s="115" t="s">
        <v>320</v>
      </c>
      <c r="C122" s="115" t="n">
        <v>1</v>
      </c>
      <c r="D122" s="116" t="n">
        <v>22</v>
      </c>
      <c r="E122" s="117" t="n">
        <v>0</v>
      </c>
      <c r="F122" s="118" t="n">
        <v>0</v>
      </c>
      <c r="G122" s="119" t="n">
        <v>22</v>
      </c>
      <c r="H122" s="140"/>
    </row>
    <row r="123" customFormat="false" ht="12.75" hidden="false" customHeight="false" outlineLevel="0" collapsed="false">
      <c r="A123" s="114" t="n">
        <v>23</v>
      </c>
      <c r="B123" s="115" t="s">
        <v>321</v>
      </c>
      <c r="C123" s="115" t="n">
        <v>6</v>
      </c>
      <c r="D123" s="116" t="n">
        <v>20.97</v>
      </c>
      <c r="E123" s="117" t="n">
        <v>0</v>
      </c>
      <c r="F123" s="118" t="n">
        <v>0</v>
      </c>
      <c r="G123" s="119" t="n">
        <v>20.97</v>
      </c>
      <c r="H123" s="140"/>
    </row>
    <row r="124" customFormat="false" ht="12.75" hidden="false" customHeight="false" outlineLevel="0" collapsed="false">
      <c r="A124" s="114" t="n">
        <v>24</v>
      </c>
      <c r="B124" s="115" t="s">
        <v>322</v>
      </c>
      <c r="C124" s="115" t="n">
        <v>2</v>
      </c>
      <c r="D124" s="116" t="n">
        <v>20.865</v>
      </c>
      <c r="E124" s="117" t="n">
        <v>0</v>
      </c>
      <c r="F124" s="118" t="n">
        <v>0</v>
      </c>
      <c r="G124" s="119" t="n">
        <v>20.865</v>
      </c>
      <c r="H124" s="140"/>
    </row>
    <row r="125" customFormat="false" ht="12.75" hidden="false" customHeight="false" outlineLevel="0" collapsed="false">
      <c r="A125" s="114" t="n">
        <v>25</v>
      </c>
      <c r="B125" s="115" t="s">
        <v>323</v>
      </c>
      <c r="C125" s="115" t="n">
        <v>1</v>
      </c>
      <c r="D125" s="116" t="n">
        <v>20.718044</v>
      </c>
      <c r="E125" s="117" t="n">
        <v>0</v>
      </c>
      <c r="F125" s="118" t="n">
        <v>0</v>
      </c>
      <c r="G125" s="119" t="n">
        <v>20.718044</v>
      </c>
      <c r="H125" s="140"/>
    </row>
    <row r="126" customFormat="false" ht="12.75" hidden="false" customHeight="false" outlineLevel="0" collapsed="false">
      <c r="A126" s="114" t="n">
        <v>26</v>
      </c>
      <c r="B126" s="140" t="s">
        <v>324</v>
      </c>
      <c r="C126" s="115" t="n">
        <v>1</v>
      </c>
      <c r="D126" s="116" t="n">
        <v>19.506102</v>
      </c>
      <c r="E126" s="117" t="n">
        <v>0</v>
      </c>
      <c r="F126" s="118" t="n">
        <v>0</v>
      </c>
      <c r="G126" s="119" t="n">
        <v>19.506102</v>
      </c>
      <c r="H126" s="140"/>
    </row>
    <row r="127" customFormat="false" ht="12.75" hidden="false" customHeight="false" outlineLevel="0" collapsed="false">
      <c r="A127" s="114" t="n">
        <v>27</v>
      </c>
      <c r="B127" s="115" t="s">
        <v>325</v>
      </c>
      <c r="C127" s="115" t="n">
        <v>1</v>
      </c>
      <c r="D127" s="116" t="n">
        <v>13</v>
      </c>
      <c r="E127" s="117" t="n">
        <v>1</v>
      </c>
      <c r="F127" s="118" t="n">
        <v>1.1</v>
      </c>
      <c r="G127" s="119" t="n">
        <v>14.1</v>
      </c>
      <c r="H127" s="140"/>
    </row>
    <row r="128" customFormat="false" ht="12.75" hidden="false" customHeight="false" outlineLevel="0" collapsed="false">
      <c r="A128" s="114" t="n">
        <v>28</v>
      </c>
      <c r="B128" s="115" t="s">
        <v>326</v>
      </c>
      <c r="C128" s="115" t="n">
        <v>1</v>
      </c>
      <c r="D128" s="116" t="n">
        <v>13.224615</v>
      </c>
      <c r="E128" s="117" t="n">
        <v>0</v>
      </c>
      <c r="F128" s="118" t="n">
        <v>0</v>
      </c>
      <c r="G128" s="119" t="n">
        <v>13.224615</v>
      </c>
      <c r="H128" s="140"/>
    </row>
    <row r="129" customFormat="false" ht="12.75" hidden="false" customHeight="false" outlineLevel="0" collapsed="false">
      <c r="A129" s="114" t="n">
        <v>29</v>
      </c>
      <c r="B129" s="115" t="s">
        <v>327</v>
      </c>
      <c r="C129" s="115" t="n">
        <v>1</v>
      </c>
      <c r="D129" s="116" t="n">
        <v>8.2</v>
      </c>
      <c r="E129" s="117" t="n">
        <v>1</v>
      </c>
      <c r="F129" s="118" t="n">
        <v>4</v>
      </c>
      <c r="G129" s="119" t="n">
        <v>12.2</v>
      </c>
      <c r="H129" s="140"/>
    </row>
    <row r="130" customFormat="false" ht="12.75" hidden="false" customHeight="false" outlineLevel="0" collapsed="false">
      <c r="A130" s="114" t="n">
        <v>30</v>
      </c>
      <c r="B130" s="140" t="s">
        <v>328</v>
      </c>
      <c r="C130" s="115" t="n">
        <v>1</v>
      </c>
      <c r="D130" s="116" t="n">
        <v>11.6</v>
      </c>
      <c r="E130" s="117" t="n">
        <v>0</v>
      </c>
      <c r="F130" s="118" t="n">
        <v>0</v>
      </c>
      <c r="G130" s="119" t="n">
        <v>11.6</v>
      </c>
      <c r="H130" s="140"/>
    </row>
    <row r="131" customFormat="false" ht="12.75" hidden="false" customHeight="false" outlineLevel="0" collapsed="false">
      <c r="A131" s="114" t="n">
        <v>31</v>
      </c>
      <c r="B131" s="115" t="s">
        <v>329</v>
      </c>
      <c r="C131" s="115" t="n">
        <v>2</v>
      </c>
      <c r="D131" s="116" t="n">
        <v>2.75</v>
      </c>
      <c r="E131" s="117" t="n">
        <v>2</v>
      </c>
      <c r="F131" s="118" t="n">
        <v>4</v>
      </c>
      <c r="G131" s="119" t="n">
        <v>6.75</v>
      </c>
      <c r="H131" s="140"/>
    </row>
    <row r="132" customFormat="false" ht="12.75" hidden="false" customHeight="false" outlineLevel="0" collapsed="false">
      <c r="A132" s="114" t="n">
        <v>32</v>
      </c>
      <c r="B132" s="140" t="s">
        <v>330</v>
      </c>
      <c r="C132" s="115" t="n">
        <v>1</v>
      </c>
      <c r="D132" s="116" t="n">
        <v>5</v>
      </c>
      <c r="E132" s="117" t="n">
        <v>0</v>
      </c>
      <c r="F132" s="118" t="n">
        <v>0</v>
      </c>
      <c r="G132" s="119" t="n">
        <v>5</v>
      </c>
      <c r="H132" s="140"/>
    </row>
    <row r="133" customFormat="false" ht="12.75" hidden="false" customHeight="false" outlineLevel="0" collapsed="false">
      <c r="A133" s="114" t="n">
        <v>33</v>
      </c>
      <c r="B133" s="140" t="s">
        <v>331</v>
      </c>
      <c r="C133" s="115" t="n">
        <v>1</v>
      </c>
      <c r="D133" s="116" t="n">
        <v>2.759684</v>
      </c>
      <c r="E133" s="117" t="n">
        <v>0</v>
      </c>
      <c r="F133" s="118" t="n">
        <v>0</v>
      </c>
      <c r="G133" s="119" t="n">
        <v>2.759684</v>
      </c>
      <c r="H133" s="140"/>
    </row>
    <row r="134" customFormat="false" ht="12.75" hidden="false" customHeight="false" outlineLevel="0" collapsed="false">
      <c r="A134" s="114" t="n">
        <v>34</v>
      </c>
      <c r="B134" s="115" t="s">
        <v>332</v>
      </c>
      <c r="C134" s="115" t="n">
        <v>1</v>
      </c>
      <c r="D134" s="116" t="n">
        <v>1.83</v>
      </c>
      <c r="E134" s="117" t="n">
        <v>0</v>
      </c>
      <c r="F134" s="118" t="n">
        <v>0</v>
      </c>
      <c r="G134" s="119" t="n">
        <v>1.83</v>
      </c>
      <c r="H134" s="140"/>
    </row>
    <row r="135" customFormat="false" ht="12.75" hidden="false" customHeight="false" outlineLevel="0" collapsed="false">
      <c r="A135" s="114" t="n">
        <v>35</v>
      </c>
      <c r="B135" s="115" t="s">
        <v>333</v>
      </c>
      <c r="C135" s="115" t="n">
        <v>1</v>
      </c>
      <c r="D135" s="116" t="n">
        <v>1.056178</v>
      </c>
      <c r="E135" s="117" t="n">
        <v>0</v>
      </c>
      <c r="F135" s="118" t="n">
        <v>0</v>
      </c>
      <c r="G135" s="119" t="n">
        <v>1.056178</v>
      </c>
      <c r="H135" s="140"/>
    </row>
    <row r="136" customFormat="false" ht="12.75" hidden="false" customHeight="false" outlineLevel="0" collapsed="false">
      <c r="A136" s="114" t="n">
        <v>36</v>
      </c>
      <c r="B136" s="115" t="s">
        <v>334</v>
      </c>
      <c r="C136" s="115" t="n">
        <v>1</v>
      </c>
      <c r="D136" s="116" t="n">
        <v>0.5</v>
      </c>
      <c r="E136" s="117" t="n">
        <v>0</v>
      </c>
      <c r="F136" s="118" t="n">
        <v>0</v>
      </c>
      <c r="G136" s="119" t="n">
        <v>0.5</v>
      </c>
      <c r="H136" s="140"/>
    </row>
    <row r="137" customFormat="false" ht="12.75" hidden="false" customHeight="false" outlineLevel="0" collapsed="false">
      <c r="A137" s="114" t="n">
        <v>37</v>
      </c>
      <c r="B137" s="121" t="s">
        <v>335</v>
      </c>
      <c r="C137" s="121" t="n">
        <v>1</v>
      </c>
      <c r="D137" s="122" t="n">
        <v>0.05</v>
      </c>
      <c r="E137" s="123" t="n">
        <v>0</v>
      </c>
      <c r="F137" s="124" t="n">
        <v>0</v>
      </c>
      <c r="G137" s="125" t="n">
        <v>0.05</v>
      </c>
      <c r="H137" s="140"/>
    </row>
    <row r="138" s="133" customFormat="true" ht="18" hidden="false" customHeight="true" outlineLevel="0" collapsed="false">
      <c r="A138" s="152"/>
      <c r="B138" s="153" t="s">
        <v>258</v>
      </c>
      <c r="C138" s="153" t="n">
        <v>313</v>
      </c>
      <c r="D138" s="154" t="n">
        <v>3526.506622</v>
      </c>
      <c r="E138" s="155" t="n">
        <v>101</v>
      </c>
      <c r="F138" s="156" t="n">
        <v>1161.61946</v>
      </c>
      <c r="G138" s="157" t="n">
        <v>4688.126082</v>
      </c>
      <c r="H138" s="140"/>
    </row>
    <row r="139" customFormat="false" ht="13.5" hidden="false" customHeight="false" outlineLevel="0" collapsed="false">
      <c r="H139" s="140"/>
    </row>
    <row r="167" customFormat="false" ht="15.75" hidden="false" customHeight="false" outlineLevel="0" collapsed="false">
      <c r="A167" s="98" t="s">
        <v>336</v>
      </c>
      <c r="B167" s="98"/>
      <c r="C167" s="98"/>
      <c r="D167" s="98"/>
      <c r="E167" s="98"/>
      <c r="F167" s="98"/>
      <c r="G167" s="98"/>
    </row>
    <row r="168" customFormat="false" ht="15" hidden="false" customHeight="false" outlineLevel="0" collapsed="false">
      <c r="A168" s="99" t="s">
        <v>337</v>
      </c>
      <c r="B168" s="99"/>
      <c r="C168" s="99"/>
      <c r="D168" s="99"/>
      <c r="E168" s="99"/>
      <c r="F168" s="99"/>
      <c r="G168" s="99"/>
    </row>
    <row r="169" customFormat="false" ht="13.5" hidden="false" customHeight="false" outlineLevel="0" collapsed="false">
      <c r="F169" s="94"/>
    </row>
    <row r="170" s="161" customFormat="true" ht="39" hidden="false" customHeight="false" outlineLevel="0" collapsed="false">
      <c r="A170" s="158" t="s">
        <v>3</v>
      </c>
      <c r="B170" s="159" t="s">
        <v>298</v>
      </c>
      <c r="C170" s="101" t="s">
        <v>237</v>
      </c>
      <c r="D170" s="102" t="s">
        <v>238</v>
      </c>
      <c r="E170" s="103" t="s">
        <v>239</v>
      </c>
      <c r="F170" s="104" t="s">
        <v>240</v>
      </c>
      <c r="G170" s="105" t="s">
        <v>241</v>
      </c>
      <c r="H170" s="160"/>
    </row>
    <row r="171" s="170" customFormat="true" ht="12.75" hidden="false" customHeight="false" outlineLevel="0" collapsed="false">
      <c r="A171" s="162" t="s">
        <v>338</v>
      </c>
      <c r="B171" s="163" t="s">
        <v>339</v>
      </c>
      <c r="C171" s="164" t="n">
        <v>123</v>
      </c>
      <c r="D171" s="165" t="n">
        <v>779.543695</v>
      </c>
      <c r="E171" s="166" t="n">
        <v>33</v>
      </c>
      <c r="F171" s="167" t="n">
        <v>343.608131</v>
      </c>
      <c r="G171" s="168" t="n">
        <v>1123.151826</v>
      </c>
      <c r="H171" s="169"/>
    </row>
    <row r="172" customFormat="false" ht="12.75" hidden="false" customHeight="false" outlineLevel="0" collapsed="false">
      <c r="A172" s="114" t="n">
        <v>1</v>
      </c>
      <c r="B172" s="115" t="s">
        <v>300</v>
      </c>
      <c r="C172" s="171" t="n">
        <v>78</v>
      </c>
      <c r="D172" s="116" t="n">
        <v>389.318641</v>
      </c>
      <c r="E172" s="172" t="n">
        <v>11</v>
      </c>
      <c r="F172" s="173" t="n">
        <v>57.542553</v>
      </c>
      <c r="G172" s="119" t="n">
        <v>446.861194</v>
      </c>
    </row>
    <row r="173" customFormat="false" ht="12.75" hidden="false" customHeight="false" outlineLevel="0" collapsed="false">
      <c r="A173" s="114" t="n">
        <v>2</v>
      </c>
      <c r="B173" s="115" t="s">
        <v>316</v>
      </c>
      <c r="C173" s="171" t="n">
        <v>4</v>
      </c>
      <c r="D173" s="116" t="n">
        <v>16.97619</v>
      </c>
      <c r="E173" s="172" t="n">
        <v>4</v>
      </c>
      <c r="F173" s="173" t="n">
        <v>16</v>
      </c>
      <c r="G173" s="119" t="n">
        <v>32.97619</v>
      </c>
    </row>
    <row r="174" customFormat="false" ht="12.75" hidden="false" customHeight="false" outlineLevel="0" collapsed="false">
      <c r="A174" s="114" t="n">
        <v>3</v>
      </c>
      <c r="B174" s="115" t="s">
        <v>311</v>
      </c>
      <c r="C174" s="171" t="n">
        <v>10</v>
      </c>
      <c r="D174" s="116" t="n">
        <v>50.96</v>
      </c>
      <c r="E174" s="172" t="n">
        <v>2</v>
      </c>
      <c r="F174" s="173" t="n">
        <v>2.4</v>
      </c>
      <c r="G174" s="119" t="n">
        <v>53.36</v>
      </c>
    </row>
    <row r="175" customFormat="false" ht="12.75" hidden="false" customHeight="false" outlineLevel="0" collapsed="false">
      <c r="A175" s="114" t="n">
        <v>4</v>
      </c>
      <c r="B175" s="115" t="s">
        <v>305</v>
      </c>
      <c r="C175" s="171" t="n">
        <v>12</v>
      </c>
      <c r="D175" s="116" t="n">
        <v>213.161686</v>
      </c>
      <c r="E175" s="172" t="n">
        <v>6</v>
      </c>
      <c r="F175" s="173" t="n">
        <v>21.216</v>
      </c>
      <c r="G175" s="119" t="n">
        <v>234.377686</v>
      </c>
    </row>
    <row r="176" customFormat="false" ht="12.75" hidden="false" customHeight="false" outlineLevel="0" collapsed="false">
      <c r="A176" s="114" t="n">
        <v>5</v>
      </c>
      <c r="B176" s="115" t="s">
        <v>308</v>
      </c>
      <c r="C176" s="171" t="n">
        <v>9</v>
      </c>
      <c r="D176" s="116" t="n">
        <v>26.151</v>
      </c>
      <c r="E176" s="172" t="n">
        <v>5</v>
      </c>
      <c r="F176" s="173" t="n">
        <v>196.78</v>
      </c>
      <c r="G176" s="119" t="n">
        <v>222.931</v>
      </c>
    </row>
    <row r="177" customFormat="false" ht="12.75" hidden="false" customHeight="false" outlineLevel="0" collapsed="false">
      <c r="A177" s="114" t="n">
        <v>6</v>
      </c>
      <c r="B177" s="115" t="s">
        <v>312</v>
      </c>
      <c r="C177" s="171" t="n">
        <v>7</v>
      </c>
      <c r="D177" s="116" t="n">
        <v>46.92</v>
      </c>
      <c r="E177" s="172" t="n">
        <v>3</v>
      </c>
      <c r="F177" s="173" t="n">
        <v>2.512121</v>
      </c>
      <c r="G177" s="119" t="n">
        <v>49.432121</v>
      </c>
    </row>
    <row r="178" customFormat="false" ht="12.75" hidden="false" customHeight="false" outlineLevel="0" collapsed="false">
      <c r="A178" s="114" t="n">
        <v>7</v>
      </c>
      <c r="B178" s="115" t="s">
        <v>320</v>
      </c>
      <c r="C178" s="171" t="n">
        <v>1</v>
      </c>
      <c r="D178" s="116" t="n">
        <v>22</v>
      </c>
      <c r="E178" s="172" t="n">
        <v>0</v>
      </c>
      <c r="F178" s="173" t="n">
        <v>0</v>
      </c>
      <c r="G178" s="119" t="n">
        <v>22</v>
      </c>
    </row>
    <row r="179" customFormat="false" ht="12.75" hidden="false" customHeight="false" outlineLevel="0" collapsed="false">
      <c r="A179" s="114" t="n">
        <v>8</v>
      </c>
      <c r="B179" s="115" t="s">
        <v>325</v>
      </c>
      <c r="C179" s="171" t="n">
        <v>1</v>
      </c>
      <c r="D179" s="116" t="n">
        <v>13</v>
      </c>
      <c r="E179" s="172" t="n">
        <v>1</v>
      </c>
      <c r="F179" s="173" t="n">
        <v>1.1</v>
      </c>
      <c r="G179" s="119" t="n">
        <v>14.1</v>
      </c>
    </row>
    <row r="180" customFormat="false" ht="12.75" hidden="false" customHeight="false" outlineLevel="0" collapsed="false">
      <c r="A180" s="114" t="n">
        <v>9</v>
      </c>
      <c r="B180" s="115" t="s">
        <v>333</v>
      </c>
      <c r="C180" s="171" t="n">
        <v>1</v>
      </c>
      <c r="D180" s="116" t="n">
        <v>1.056178</v>
      </c>
      <c r="E180" s="172" t="n">
        <v>0</v>
      </c>
      <c r="F180" s="173" t="n">
        <v>0</v>
      </c>
      <c r="G180" s="119" t="n">
        <v>1.056178</v>
      </c>
    </row>
    <row r="181" customFormat="false" ht="12.75" hidden="false" customHeight="false" outlineLevel="0" collapsed="false">
      <c r="A181" s="174" t="n">
        <v>10</v>
      </c>
      <c r="B181" s="175" t="s">
        <v>313</v>
      </c>
      <c r="C181" s="171" t="n">
        <v>0</v>
      </c>
      <c r="D181" s="116" t="n">
        <v>0</v>
      </c>
      <c r="E181" s="172" t="n">
        <v>1</v>
      </c>
      <c r="F181" s="173" t="n">
        <v>46.057457</v>
      </c>
      <c r="G181" s="119" t="n">
        <v>46.057457</v>
      </c>
    </row>
    <row r="182" s="170" customFormat="true" ht="12.75" hidden="false" customHeight="false" outlineLevel="0" collapsed="false">
      <c r="A182" s="176" t="s">
        <v>340</v>
      </c>
      <c r="B182" s="177" t="s">
        <v>341</v>
      </c>
      <c r="C182" s="178" t="n">
        <v>5</v>
      </c>
      <c r="D182" s="179" t="n">
        <v>277.048044</v>
      </c>
      <c r="E182" s="180" t="n">
        <v>0</v>
      </c>
      <c r="F182" s="181" t="n">
        <v>0</v>
      </c>
      <c r="G182" s="182" t="n">
        <v>277.048044</v>
      </c>
      <c r="H182" s="169"/>
    </row>
    <row r="183" customFormat="false" ht="12.75" hidden="false" customHeight="false" outlineLevel="0" collapsed="false">
      <c r="A183" s="114" t="n">
        <v>11</v>
      </c>
      <c r="B183" s="115" t="s">
        <v>342</v>
      </c>
      <c r="C183" s="171" t="n">
        <v>0</v>
      </c>
      <c r="D183" s="116" t="n">
        <v>0</v>
      </c>
      <c r="E183" s="172" t="n">
        <v>0</v>
      </c>
      <c r="F183" s="173" t="n">
        <v>0</v>
      </c>
      <c r="G183" s="119" t="n">
        <v>0</v>
      </c>
    </row>
    <row r="184" customFormat="false" ht="12.75" hidden="false" customHeight="false" outlineLevel="0" collapsed="false">
      <c r="A184" s="114" t="n">
        <v>12</v>
      </c>
      <c r="B184" s="115" t="s">
        <v>343</v>
      </c>
      <c r="C184" s="171" t="n">
        <v>0</v>
      </c>
      <c r="D184" s="116" t="n">
        <v>0</v>
      </c>
      <c r="E184" s="172" t="n">
        <v>0</v>
      </c>
      <c r="F184" s="173" t="n">
        <v>0</v>
      </c>
      <c r="G184" s="119" t="n">
        <v>0</v>
      </c>
    </row>
    <row r="185" customFormat="false" ht="12.75" hidden="false" customHeight="false" outlineLevel="0" collapsed="false">
      <c r="A185" s="114" t="n">
        <v>13</v>
      </c>
      <c r="B185" s="115" t="s">
        <v>344</v>
      </c>
      <c r="C185" s="171" t="n">
        <v>0</v>
      </c>
      <c r="D185" s="116" t="n">
        <v>0</v>
      </c>
      <c r="E185" s="172" t="n">
        <v>0</v>
      </c>
      <c r="F185" s="173" t="n">
        <v>0</v>
      </c>
      <c r="G185" s="119" t="n">
        <v>0</v>
      </c>
    </row>
    <row r="186" customFormat="false" ht="12.75" hidden="false" customHeight="false" outlineLevel="0" collapsed="false">
      <c r="A186" s="114" t="n">
        <v>14</v>
      </c>
      <c r="B186" s="115" t="s">
        <v>345</v>
      </c>
      <c r="C186" s="171" t="n">
        <v>0</v>
      </c>
      <c r="D186" s="116" t="n">
        <v>0</v>
      </c>
      <c r="E186" s="172" t="n">
        <v>0</v>
      </c>
      <c r="F186" s="173" t="n">
        <v>0</v>
      </c>
      <c r="G186" s="119" t="n">
        <v>0</v>
      </c>
    </row>
    <row r="187" customFormat="false" ht="12.75" hidden="false" customHeight="false" outlineLevel="0" collapsed="false">
      <c r="A187" s="114" t="n">
        <v>15</v>
      </c>
      <c r="B187" s="115" t="s">
        <v>346</v>
      </c>
      <c r="C187" s="171" t="n">
        <v>0</v>
      </c>
      <c r="D187" s="116" t="n">
        <v>0</v>
      </c>
      <c r="E187" s="172" t="n">
        <v>0</v>
      </c>
      <c r="F187" s="173" t="n">
        <v>0</v>
      </c>
      <c r="G187" s="119" t="n">
        <v>0</v>
      </c>
    </row>
    <row r="188" customFormat="false" ht="12.75" hidden="false" customHeight="false" outlineLevel="0" collapsed="false">
      <c r="A188" s="114" t="n">
        <v>16</v>
      </c>
      <c r="B188" s="115" t="s">
        <v>332</v>
      </c>
      <c r="C188" s="171" t="n">
        <v>1</v>
      </c>
      <c r="D188" s="116" t="n">
        <v>1.83</v>
      </c>
      <c r="E188" s="172" t="n">
        <v>0</v>
      </c>
      <c r="F188" s="173" t="n">
        <v>0</v>
      </c>
      <c r="G188" s="119" t="n">
        <v>1.83</v>
      </c>
    </row>
    <row r="189" customFormat="false" ht="12.75" hidden="false" customHeight="false" outlineLevel="0" collapsed="false">
      <c r="A189" s="114" t="n">
        <v>17</v>
      </c>
      <c r="B189" s="115" t="s">
        <v>347</v>
      </c>
      <c r="C189" s="171" t="n">
        <v>0</v>
      </c>
      <c r="D189" s="116" t="n">
        <v>0</v>
      </c>
      <c r="E189" s="172" t="n">
        <v>0</v>
      </c>
      <c r="F189" s="173" t="n">
        <v>0</v>
      </c>
      <c r="G189" s="119" t="n">
        <v>0</v>
      </c>
    </row>
    <row r="190" customFormat="false" ht="12.75" hidden="false" customHeight="false" outlineLevel="0" collapsed="false">
      <c r="A190" s="114" t="n">
        <v>18</v>
      </c>
      <c r="B190" s="115" t="s">
        <v>348</v>
      </c>
      <c r="C190" s="171" t="n">
        <v>0</v>
      </c>
      <c r="D190" s="116" t="n">
        <v>0</v>
      </c>
      <c r="E190" s="172" t="n">
        <v>0</v>
      </c>
      <c r="F190" s="173" t="n">
        <v>0</v>
      </c>
      <c r="G190" s="119" t="n">
        <v>0</v>
      </c>
    </row>
    <row r="191" customFormat="false" ht="12.75" hidden="false" customHeight="false" outlineLevel="0" collapsed="false">
      <c r="A191" s="114" t="n">
        <v>19</v>
      </c>
      <c r="B191" s="115" t="s">
        <v>323</v>
      </c>
      <c r="C191" s="171" t="n">
        <v>1</v>
      </c>
      <c r="D191" s="116" t="n">
        <v>20.718044</v>
      </c>
      <c r="E191" s="172" t="n">
        <v>0</v>
      </c>
      <c r="F191" s="173" t="n">
        <v>0</v>
      </c>
      <c r="G191" s="119" t="n">
        <v>20.718044</v>
      </c>
    </row>
    <row r="192" customFormat="false" ht="12.75" hidden="false" customHeight="false" outlineLevel="0" collapsed="false">
      <c r="A192" s="114" t="n">
        <v>20</v>
      </c>
      <c r="B192" s="115" t="s">
        <v>304</v>
      </c>
      <c r="C192" s="171" t="n">
        <v>3</v>
      </c>
      <c r="D192" s="116" t="n">
        <v>254.5</v>
      </c>
      <c r="E192" s="172" t="n">
        <v>0</v>
      </c>
      <c r="F192" s="173" t="n">
        <v>0</v>
      </c>
      <c r="G192" s="119" t="n">
        <v>254.5</v>
      </c>
    </row>
    <row r="193" customFormat="false" ht="12.75" hidden="false" customHeight="false" outlineLevel="0" collapsed="false">
      <c r="A193" s="114" t="n">
        <v>21</v>
      </c>
      <c r="B193" s="115" t="s">
        <v>349</v>
      </c>
      <c r="C193" s="171" t="n">
        <v>0</v>
      </c>
      <c r="D193" s="116" t="n">
        <v>0</v>
      </c>
      <c r="E193" s="172" t="n">
        <v>0</v>
      </c>
      <c r="F193" s="173" t="n">
        <v>0</v>
      </c>
      <c r="G193" s="119" t="n">
        <v>0</v>
      </c>
    </row>
    <row r="194" s="170" customFormat="true" ht="12.75" hidden="false" customHeight="false" outlineLevel="0" collapsed="false">
      <c r="A194" s="176" t="s">
        <v>350</v>
      </c>
      <c r="B194" s="177" t="s">
        <v>351</v>
      </c>
      <c r="C194" s="178" t="n">
        <v>2</v>
      </c>
      <c r="D194" s="179" t="n">
        <v>3.259684</v>
      </c>
      <c r="E194" s="180" t="n">
        <v>0</v>
      </c>
      <c r="F194" s="181" t="n">
        <v>0</v>
      </c>
      <c r="G194" s="182" t="n">
        <v>3.259684</v>
      </c>
      <c r="H194" s="169"/>
    </row>
    <row r="195" customFormat="false" ht="12.75" hidden="false" customHeight="false" outlineLevel="0" collapsed="false">
      <c r="A195" s="114" t="n">
        <v>22</v>
      </c>
      <c r="B195" s="115" t="s">
        <v>352</v>
      </c>
      <c r="C195" s="171" t="n">
        <v>0</v>
      </c>
      <c r="D195" s="116" t="n">
        <v>0</v>
      </c>
      <c r="E195" s="172" t="n">
        <v>0</v>
      </c>
      <c r="F195" s="173" t="n">
        <v>0</v>
      </c>
      <c r="G195" s="119" t="n">
        <v>0</v>
      </c>
    </row>
    <row r="196" customFormat="false" ht="12.75" hidden="false" customHeight="false" outlineLevel="0" collapsed="false">
      <c r="A196" s="114" t="n">
        <v>23</v>
      </c>
      <c r="B196" s="115" t="s">
        <v>353</v>
      </c>
      <c r="C196" s="171" t="n">
        <v>0</v>
      </c>
      <c r="D196" s="116" t="n">
        <v>0</v>
      </c>
      <c r="E196" s="172" t="n">
        <v>0</v>
      </c>
      <c r="F196" s="173" t="n">
        <v>0</v>
      </c>
      <c r="G196" s="119" t="n">
        <v>0</v>
      </c>
    </row>
    <row r="197" customFormat="false" ht="12.75" hidden="false" customHeight="false" outlineLevel="0" collapsed="false">
      <c r="A197" s="114" t="n">
        <v>24</v>
      </c>
      <c r="B197" s="115" t="s">
        <v>331</v>
      </c>
      <c r="C197" s="171" t="n">
        <v>1</v>
      </c>
      <c r="D197" s="116" t="n">
        <v>2.759684</v>
      </c>
      <c r="E197" s="172" t="n">
        <v>0</v>
      </c>
      <c r="F197" s="173" t="n">
        <v>0</v>
      </c>
      <c r="G197" s="119" t="n">
        <v>2.759684</v>
      </c>
    </row>
    <row r="198" customFormat="false" ht="12.75" hidden="false" customHeight="false" outlineLevel="0" collapsed="false">
      <c r="A198" s="114" t="n">
        <v>25</v>
      </c>
      <c r="B198" s="115" t="s">
        <v>334</v>
      </c>
      <c r="C198" s="171" t="n">
        <v>1</v>
      </c>
      <c r="D198" s="116" t="n">
        <v>0.5</v>
      </c>
      <c r="E198" s="172" t="n">
        <v>0</v>
      </c>
      <c r="F198" s="173" t="n">
        <v>0</v>
      </c>
      <c r="G198" s="119" t="n">
        <v>0.5</v>
      </c>
    </row>
    <row r="199" s="170" customFormat="true" ht="12.75" hidden="false" customHeight="false" outlineLevel="0" collapsed="false">
      <c r="A199" s="176" t="s">
        <v>354</v>
      </c>
      <c r="B199" s="177" t="s">
        <v>355</v>
      </c>
      <c r="C199" s="178" t="n">
        <v>5</v>
      </c>
      <c r="D199" s="179" t="n">
        <v>60.665</v>
      </c>
      <c r="E199" s="180" t="n">
        <v>2</v>
      </c>
      <c r="F199" s="181" t="n">
        <v>7.237</v>
      </c>
      <c r="G199" s="182" t="n">
        <v>67.902</v>
      </c>
      <c r="H199" s="169"/>
    </row>
    <row r="200" customFormat="false" ht="12.75" hidden="false" customHeight="false" outlineLevel="0" collapsed="false">
      <c r="A200" s="114" t="n">
        <v>26</v>
      </c>
      <c r="B200" s="115" t="s">
        <v>322</v>
      </c>
      <c r="C200" s="171" t="n">
        <v>2</v>
      </c>
      <c r="D200" s="116" t="n">
        <v>20.865</v>
      </c>
      <c r="E200" s="172" t="n">
        <v>0</v>
      </c>
      <c r="F200" s="173" t="n">
        <v>0</v>
      </c>
      <c r="G200" s="119" t="n">
        <v>20.865</v>
      </c>
    </row>
    <row r="201" customFormat="false" ht="12.75" hidden="false" customHeight="false" outlineLevel="0" collapsed="false">
      <c r="A201" s="114" t="n">
        <v>27</v>
      </c>
      <c r="B201" s="115" t="s">
        <v>328</v>
      </c>
      <c r="C201" s="171" t="n">
        <v>1</v>
      </c>
      <c r="D201" s="116" t="n">
        <v>11.6</v>
      </c>
      <c r="E201" s="172" t="n">
        <v>0</v>
      </c>
      <c r="F201" s="173" t="n">
        <v>0</v>
      </c>
      <c r="G201" s="119" t="n">
        <v>11.6</v>
      </c>
    </row>
    <row r="202" customFormat="false" ht="12.75" hidden="false" customHeight="false" outlineLevel="0" collapsed="false">
      <c r="A202" s="114" t="n">
        <v>28</v>
      </c>
      <c r="B202" s="115" t="s">
        <v>318</v>
      </c>
      <c r="C202" s="171" t="n">
        <v>1</v>
      </c>
      <c r="D202" s="116" t="n">
        <v>20</v>
      </c>
      <c r="E202" s="172" t="n">
        <v>1</v>
      </c>
      <c r="F202" s="173" t="n">
        <v>3.237</v>
      </c>
      <c r="G202" s="119" t="n">
        <v>23.237</v>
      </c>
    </row>
    <row r="203" customFormat="false" ht="12.75" hidden="false" customHeight="false" outlineLevel="0" collapsed="false">
      <c r="A203" s="114" t="n">
        <v>29</v>
      </c>
      <c r="B203" s="115" t="s">
        <v>356</v>
      </c>
      <c r="C203" s="171" t="n">
        <v>0</v>
      </c>
      <c r="D203" s="116" t="n">
        <v>0</v>
      </c>
      <c r="E203" s="172" t="n">
        <v>0</v>
      </c>
      <c r="F203" s="173" t="n">
        <v>0</v>
      </c>
      <c r="G203" s="119" t="n">
        <v>0</v>
      </c>
    </row>
    <row r="204" customFormat="false" ht="12.75" hidden="false" customHeight="false" outlineLevel="0" collapsed="false">
      <c r="A204" s="114" t="n">
        <v>30</v>
      </c>
      <c r="B204" s="115" t="s">
        <v>357</v>
      </c>
      <c r="C204" s="171" t="n">
        <v>0</v>
      </c>
      <c r="D204" s="116" t="n">
        <v>0</v>
      </c>
      <c r="E204" s="172" t="n">
        <v>0</v>
      </c>
      <c r="F204" s="173" t="n">
        <v>0</v>
      </c>
      <c r="G204" s="119" t="n">
        <v>0</v>
      </c>
    </row>
    <row r="205" customFormat="false" ht="12.75" hidden="false" customHeight="false" outlineLevel="0" collapsed="false">
      <c r="A205" s="114" t="n">
        <v>31</v>
      </c>
      <c r="B205" s="115" t="s">
        <v>327</v>
      </c>
      <c r="C205" s="171" t="n">
        <v>1</v>
      </c>
      <c r="D205" s="116" t="n">
        <v>8.2</v>
      </c>
      <c r="E205" s="172" t="n">
        <v>1</v>
      </c>
      <c r="F205" s="173" t="n">
        <v>4</v>
      </c>
      <c r="G205" s="119" t="n">
        <v>12.2</v>
      </c>
    </row>
    <row r="206" s="170" customFormat="true" ht="12.75" hidden="false" customHeight="false" outlineLevel="0" collapsed="false">
      <c r="A206" s="176" t="s">
        <v>358</v>
      </c>
      <c r="B206" s="177" t="s">
        <v>359</v>
      </c>
      <c r="C206" s="178" t="n">
        <v>13</v>
      </c>
      <c r="D206" s="179" t="n">
        <v>403.516761</v>
      </c>
      <c r="E206" s="180" t="n">
        <v>3</v>
      </c>
      <c r="F206" s="181" t="n">
        <v>184</v>
      </c>
      <c r="G206" s="182" t="n">
        <v>587.516761</v>
      </c>
      <c r="H206" s="169"/>
    </row>
    <row r="207" customFormat="false" ht="12.75" hidden="false" customHeight="false" outlineLevel="0" collapsed="false">
      <c r="A207" s="114" t="n">
        <v>32</v>
      </c>
      <c r="B207" s="115" t="s">
        <v>301</v>
      </c>
      <c r="C207" s="171" t="n">
        <v>9</v>
      </c>
      <c r="D207" s="116" t="n">
        <v>239.572146</v>
      </c>
      <c r="E207" s="172" t="n">
        <v>3</v>
      </c>
      <c r="F207" s="173" t="n">
        <v>184</v>
      </c>
      <c r="G207" s="119" t="n">
        <v>423.572146</v>
      </c>
    </row>
    <row r="208" customFormat="false" ht="12.75" hidden="false" customHeight="false" outlineLevel="0" collapsed="false">
      <c r="A208" s="114" t="n">
        <v>33</v>
      </c>
      <c r="B208" s="115" t="s">
        <v>310</v>
      </c>
      <c r="C208" s="171" t="n">
        <v>2</v>
      </c>
      <c r="D208" s="116" t="n">
        <v>145.72</v>
      </c>
      <c r="E208" s="172" t="n">
        <v>0</v>
      </c>
      <c r="F208" s="173" t="n">
        <v>0</v>
      </c>
      <c r="G208" s="119" t="n">
        <v>145.72</v>
      </c>
    </row>
    <row r="209" customFormat="false" ht="12.75" hidden="false" customHeight="false" outlineLevel="0" collapsed="false">
      <c r="A209" s="114" t="n">
        <v>34</v>
      </c>
      <c r="B209" s="115" t="s">
        <v>360</v>
      </c>
      <c r="C209" s="171" t="n">
        <v>0</v>
      </c>
      <c r="D209" s="116" t="n">
        <v>0</v>
      </c>
      <c r="E209" s="172" t="n">
        <v>0</v>
      </c>
      <c r="F209" s="173" t="n">
        <v>0</v>
      </c>
      <c r="G209" s="119" t="n">
        <v>0</v>
      </c>
    </row>
    <row r="210" customFormat="false" ht="12.75" hidden="false" customHeight="false" outlineLevel="0" collapsed="false">
      <c r="A210" s="114" t="n">
        <v>35</v>
      </c>
      <c r="B210" s="115" t="s">
        <v>330</v>
      </c>
      <c r="C210" s="171" t="n">
        <v>1</v>
      </c>
      <c r="D210" s="116" t="n">
        <v>5</v>
      </c>
      <c r="E210" s="172" t="n">
        <v>0</v>
      </c>
      <c r="F210" s="173" t="n">
        <v>0</v>
      </c>
      <c r="G210" s="119" t="n">
        <v>5</v>
      </c>
    </row>
    <row r="211" customFormat="false" ht="12.75" hidden="false" customHeight="false" outlineLevel="0" collapsed="false">
      <c r="A211" s="114" t="n">
        <v>36</v>
      </c>
      <c r="B211" s="115" t="s">
        <v>361</v>
      </c>
      <c r="C211" s="171" t="n">
        <v>0</v>
      </c>
      <c r="D211" s="116" t="n">
        <v>0</v>
      </c>
      <c r="E211" s="172" t="n">
        <v>0</v>
      </c>
      <c r="F211" s="173" t="n">
        <v>0</v>
      </c>
      <c r="G211" s="119" t="n">
        <v>0</v>
      </c>
    </row>
    <row r="212" customFormat="false" ht="12.75" hidden="false" customHeight="false" outlineLevel="0" collapsed="false">
      <c r="A212" s="114" t="n">
        <v>37</v>
      </c>
      <c r="B212" s="115" t="s">
        <v>326</v>
      </c>
      <c r="C212" s="171" t="n">
        <v>1</v>
      </c>
      <c r="D212" s="116" t="n">
        <v>13.224615</v>
      </c>
      <c r="E212" s="172" t="n">
        <v>0</v>
      </c>
      <c r="F212" s="173" t="n">
        <v>0</v>
      </c>
      <c r="G212" s="119" t="n">
        <v>13.224615</v>
      </c>
    </row>
    <row r="213" s="170" customFormat="true" ht="12.75" hidden="false" customHeight="false" outlineLevel="0" collapsed="false">
      <c r="A213" s="176" t="s">
        <v>362</v>
      </c>
      <c r="B213" s="177" t="s">
        <v>363</v>
      </c>
      <c r="C213" s="178" t="n">
        <v>0</v>
      </c>
      <c r="D213" s="179" t="n">
        <v>0</v>
      </c>
      <c r="E213" s="180" t="n">
        <v>0</v>
      </c>
      <c r="F213" s="181" t="n">
        <v>0</v>
      </c>
      <c r="G213" s="182" t="n">
        <v>0</v>
      </c>
      <c r="H213" s="169"/>
    </row>
    <row r="214" customFormat="false" ht="12.75" hidden="false" customHeight="false" outlineLevel="0" collapsed="false">
      <c r="A214" s="114" t="n">
        <v>38</v>
      </c>
      <c r="B214" s="115" t="s">
        <v>364</v>
      </c>
      <c r="C214" s="171" t="n">
        <v>0</v>
      </c>
      <c r="D214" s="116" t="n">
        <v>0</v>
      </c>
      <c r="E214" s="172" t="n">
        <v>0</v>
      </c>
      <c r="F214" s="173" t="n">
        <v>0</v>
      </c>
      <c r="G214" s="119" t="n">
        <v>0</v>
      </c>
    </row>
    <row r="215" customFormat="false" ht="12.75" hidden="false" customHeight="false" outlineLevel="0" collapsed="false">
      <c r="A215" s="114" t="n">
        <v>39</v>
      </c>
      <c r="B215" s="115" t="s">
        <v>365</v>
      </c>
      <c r="C215" s="171" t="n">
        <v>0</v>
      </c>
      <c r="D215" s="116" t="n">
        <v>0</v>
      </c>
      <c r="E215" s="172" t="n">
        <v>0</v>
      </c>
      <c r="F215" s="173" t="n">
        <v>0</v>
      </c>
      <c r="G215" s="119" t="n">
        <v>0</v>
      </c>
    </row>
    <row r="216" customFormat="false" ht="12.75" hidden="false" customHeight="false" outlineLevel="0" collapsed="false">
      <c r="A216" s="114" t="n">
        <v>40</v>
      </c>
      <c r="B216" s="140" t="s">
        <v>366</v>
      </c>
      <c r="C216" s="171" t="n">
        <v>0</v>
      </c>
      <c r="D216" s="116" t="n">
        <v>0</v>
      </c>
      <c r="E216" s="172" t="n">
        <v>0</v>
      </c>
      <c r="F216" s="173" t="n">
        <v>0</v>
      </c>
      <c r="G216" s="119" t="n">
        <v>0</v>
      </c>
    </row>
    <row r="217" customFormat="false" ht="12.75" hidden="false" customHeight="false" outlineLevel="0" collapsed="false">
      <c r="A217" s="114" t="n">
        <v>41</v>
      </c>
      <c r="B217" s="121" t="s">
        <v>367</v>
      </c>
      <c r="C217" s="171" t="n">
        <v>0</v>
      </c>
      <c r="D217" s="116" t="n">
        <v>0</v>
      </c>
      <c r="E217" s="172" t="n">
        <v>0</v>
      </c>
      <c r="F217" s="173" t="n">
        <v>0</v>
      </c>
      <c r="G217" s="119" t="n">
        <v>0</v>
      </c>
    </row>
    <row r="218" customFormat="false" ht="12.75" hidden="false" customHeight="false" outlineLevel="0" collapsed="false">
      <c r="A218" s="114" t="n">
        <v>42</v>
      </c>
      <c r="B218" s="115" t="s">
        <v>368</v>
      </c>
      <c r="C218" s="171" t="n">
        <v>0</v>
      </c>
      <c r="D218" s="116" t="n">
        <v>0</v>
      </c>
      <c r="E218" s="172" t="n">
        <v>0</v>
      </c>
      <c r="F218" s="173" t="n">
        <v>0</v>
      </c>
      <c r="G218" s="119" t="n">
        <v>0</v>
      </c>
    </row>
    <row r="219" s="170" customFormat="true" ht="12.75" hidden="false" customHeight="false" outlineLevel="0" collapsed="false">
      <c r="A219" s="176" t="s">
        <v>369</v>
      </c>
      <c r="B219" s="177" t="s">
        <v>370</v>
      </c>
      <c r="C219" s="178" t="n">
        <v>133</v>
      </c>
      <c r="D219" s="179" t="n">
        <v>1906.045209</v>
      </c>
      <c r="E219" s="180" t="n">
        <v>58</v>
      </c>
      <c r="F219" s="181" t="n">
        <v>410.66</v>
      </c>
      <c r="G219" s="182" t="n">
        <v>2316.705209</v>
      </c>
      <c r="H219" s="169"/>
    </row>
    <row r="220" customFormat="false" ht="12.75" hidden="false" customHeight="false" outlineLevel="0" collapsed="false">
      <c r="A220" s="114" t="n">
        <v>43</v>
      </c>
      <c r="B220" s="115" t="s">
        <v>303</v>
      </c>
      <c r="C220" s="171" t="n">
        <v>1</v>
      </c>
      <c r="D220" s="116" t="n">
        <v>266</v>
      </c>
      <c r="E220" s="172" t="n">
        <v>0</v>
      </c>
      <c r="F220" s="173" t="n">
        <v>0</v>
      </c>
      <c r="G220" s="119" t="n">
        <v>266</v>
      </c>
    </row>
    <row r="221" customFormat="false" ht="12.75" hidden="false" customHeight="false" outlineLevel="0" collapsed="false">
      <c r="A221" s="114" t="n">
        <v>44</v>
      </c>
      <c r="B221" s="115" t="s">
        <v>321</v>
      </c>
      <c r="C221" s="171" t="n">
        <v>6</v>
      </c>
      <c r="D221" s="116" t="n">
        <v>20.97</v>
      </c>
      <c r="E221" s="172" t="n">
        <v>0</v>
      </c>
      <c r="F221" s="173" t="n">
        <v>0</v>
      </c>
      <c r="G221" s="119" t="n">
        <v>20.97</v>
      </c>
    </row>
    <row r="222" customFormat="false" ht="12.75" hidden="false" customHeight="false" outlineLevel="0" collapsed="false">
      <c r="A222" s="114" t="n">
        <v>45</v>
      </c>
      <c r="B222" s="115" t="s">
        <v>317</v>
      </c>
      <c r="C222" s="171" t="n">
        <v>5</v>
      </c>
      <c r="D222" s="116" t="n">
        <v>23.415</v>
      </c>
      <c r="E222" s="172" t="n">
        <v>0</v>
      </c>
      <c r="F222" s="173" t="n">
        <v>0</v>
      </c>
      <c r="G222" s="119" t="n">
        <v>23.415</v>
      </c>
    </row>
    <row r="223" customFormat="false" ht="12.75" hidden="false" customHeight="false" outlineLevel="0" collapsed="false">
      <c r="A223" s="114" t="n">
        <v>46</v>
      </c>
      <c r="B223" s="115" t="s">
        <v>315</v>
      </c>
      <c r="C223" s="171" t="n">
        <v>4</v>
      </c>
      <c r="D223" s="116" t="n">
        <v>24</v>
      </c>
      <c r="E223" s="172" t="n">
        <v>3</v>
      </c>
      <c r="F223" s="173" t="n">
        <v>9</v>
      </c>
      <c r="G223" s="119" t="n">
        <v>33</v>
      </c>
    </row>
    <row r="224" customFormat="false" ht="12.75" hidden="false" customHeight="false" outlineLevel="0" collapsed="false">
      <c r="A224" s="114" t="n">
        <v>47</v>
      </c>
      <c r="B224" s="115" t="s">
        <v>307</v>
      </c>
      <c r="C224" s="171" t="n">
        <v>27</v>
      </c>
      <c r="D224" s="116" t="n">
        <v>148.892697</v>
      </c>
      <c r="E224" s="172" t="n">
        <v>17</v>
      </c>
      <c r="F224" s="173" t="n">
        <v>76.482</v>
      </c>
      <c r="G224" s="119" t="n">
        <v>225.374697</v>
      </c>
    </row>
    <row r="225" customFormat="false" ht="12.75" hidden="false" customHeight="false" outlineLevel="0" collapsed="false">
      <c r="A225" s="114" t="n">
        <v>48</v>
      </c>
      <c r="B225" s="115" t="s">
        <v>302</v>
      </c>
      <c r="C225" s="171" t="n">
        <v>13</v>
      </c>
      <c r="D225" s="116" t="n">
        <v>51.91695</v>
      </c>
      <c r="E225" s="172" t="n">
        <v>27</v>
      </c>
      <c r="F225" s="173" t="n">
        <v>244.378</v>
      </c>
      <c r="G225" s="119" t="n">
        <v>296.29495</v>
      </c>
    </row>
    <row r="226" customFormat="false" ht="12.75" hidden="false" customHeight="false" outlineLevel="0" collapsed="false">
      <c r="A226" s="114" t="n">
        <v>49</v>
      </c>
      <c r="B226" s="115" t="s">
        <v>309</v>
      </c>
      <c r="C226" s="171" t="n">
        <v>11</v>
      </c>
      <c r="D226" s="116" t="n">
        <v>145.097</v>
      </c>
      <c r="E226" s="172" t="n">
        <v>4</v>
      </c>
      <c r="F226" s="173" t="n">
        <v>32</v>
      </c>
      <c r="G226" s="119" t="n">
        <v>177.097</v>
      </c>
    </row>
    <row r="227" customFormat="false" ht="12.75" hidden="false" customHeight="false" outlineLevel="0" collapsed="false">
      <c r="A227" s="114" t="n">
        <v>50</v>
      </c>
      <c r="B227" s="115" t="s">
        <v>299</v>
      </c>
      <c r="C227" s="171" t="n">
        <v>66</v>
      </c>
      <c r="D227" s="116" t="n">
        <v>1225.753562</v>
      </c>
      <c r="E227" s="172" t="n">
        <v>7</v>
      </c>
      <c r="F227" s="173" t="n">
        <v>48.8</v>
      </c>
      <c r="G227" s="119" t="n">
        <v>1274.553562</v>
      </c>
    </row>
    <row r="228" s="170" customFormat="true" ht="12.75" hidden="false" customHeight="false" outlineLevel="0" collapsed="false">
      <c r="A228" s="176" t="s">
        <v>371</v>
      </c>
      <c r="B228" s="177" t="s">
        <v>372</v>
      </c>
      <c r="C228" s="178" t="n">
        <v>32</v>
      </c>
      <c r="D228" s="179" t="n">
        <v>96.428229</v>
      </c>
      <c r="E228" s="180" t="n">
        <v>5</v>
      </c>
      <c r="F228" s="181" t="n">
        <v>216.114329</v>
      </c>
      <c r="G228" s="182" t="n">
        <v>312.542558</v>
      </c>
      <c r="H228" s="169"/>
    </row>
    <row r="229" customFormat="false" ht="12.75" hidden="false" customHeight="false" outlineLevel="0" collapsed="false">
      <c r="A229" s="114" t="n">
        <v>51</v>
      </c>
      <c r="B229" s="115" t="s">
        <v>314</v>
      </c>
      <c r="C229" s="171" t="n">
        <v>25</v>
      </c>
      <c r="D229" s="116" t="n">
        <v>34.098124</v>
      </c>
      <c r="E229" s="172" t="n">
        <v>2</v>
      </c>
      <c r="F229" s="173" t="n">
        <v>4.1</v>
      </c>
      <c r="G229" s="119" t="n">
        <v>38.198124</v>
      </c>
    </row>
    <row r="230" customFormat="false" ht="12.75" hidden="false" customHeight="false" outlineLevel="0" collapsed="false">
      <c r="A230" s="114" t="n">
        <v>52</v>
      </c>
      <c r="B230" s="115" t="s">
        <v>329</v>
      </c>
      <c r="C230" s="171" t="n">
        <v>2</v>
      </c>
      <c r="D230" s="116" t="n">
        <v>2.75</v>
      </c>
      <c r="E230" s="172" t="n">
        <v>2</v>
      </c>
      <c r="F230" s="173" t="n">
        <v>4</v>
      </c>
      <c r="G230" s="119" t="n">
        <v>6.75</v>
      </c>
    </row>
    <row r="231" customFormat="false" ht="12.75" hidden="false" customHeight="false" outlineLevel="0" collapsed="false">
      <c r="A231" s="114" t="n">
        <v>53</v>
      </c>
      <c r="B231" s="115" t="s">
        <v>324</v>
      </c>
      <c r="C231" s="171" t="n">
        <v>1</v>
      </c>
      <c r="D231" s="116" t="n">
        <v>19.506102</v>
      </c>
      <c r="E231" s="172" t="n">
        <v>0</v>
      </c>
      <c r="F231" s="173" t="n">
        <v>0</v>
      </c>
      <c r="G231" s="119" t="n">
        <v>19.506102</v>
      </c>
    </row>
    <row r="232" customFormat="false" ht="12.75" hidden="false" customHeight="false" outlineLevel="0" collapsed="false">
      <c r="A232" s="114" t="n">
        <v>54</v>
      </c>
      <c r="B232" s="115" t="s">
        <v>373</v>
      </c>
      <c r="C232" s="171" t="n">
        <v>0</v>
      </c>
      <c r="D232" s="116" t="n">
        <v>0</v>
      </c>
      <c r="E232" s="172" t="n">
        <v>0</v>
      </c>
      <c r="F232" s="173" t="n">
        <v>0</v>
      </c>
      <c r="G232" s="119" t="n">
        <v>0</v>
      </c>
    </row>
    <row r="233" customFormat="false" ht="12.75" hidden="false" customHeight="false" outlineLevel="0" collapsed="false">
      <c r="A233" s="114" t="n">
        <v>55</v>
      </c>
      <c r="B233" s="115" t="s">
        <v>374</v>
      </c>
      <c r="C233" s="171" t="n">
        <v>0</v>
      </c>
      <c r="D233" s="116" t="n">
        <v>0</v>
      </c>
      <c r="E233" s="172" t="n">
        <v>0</v>
      </c>
      <c r="F233" s="173" t="n">
        <v>0</v>
      </c>
      <c r="G233" s="119" t="n">
        <v>0</v>
      </c>
    </row>
    <row r="234" customFormat="false" ht="12.75" hidden="false" customHeight="false" outlineLevel="0" collapsed="false">
      <c r="A234" s="114" t="n">
        <v>56</v>
      </c>
      <c r="B234" s="115" t="s">
        <v>375</v>
      </c>
      <c r="C234" s="171" t="n">
        <v>0</v>
      </c>
      <c r="D234" s="116" t="n">
        <v>0</v>
      </c>
      <c r="E234" s="172" t="n">
        <v>0</v>
      </c>
      <c r="F234" s="173" t="n">
        <v>0</v>
      </c>
      <c r="G234" s="119" t="n">
        <v>0</v>
      </c>
    </row>
    <row r="235" customFormat="false" ht="12.75" hidden="false" customHeight="false" outlineLevel="0" collapsed="false">
      <c r="A235" s="114" t="n">
        <v>57</v>
      </c>
      <c r="B235" s="115" t="s">
        <v>376</v>
      </c>
      <c r="C235" s="171" t="n">
        <v>0</v>
      </c>
      <c r="D235" s="116" t="n">
        <v>0</v>
      </c>
      <c r="E235" s="172" t="n">
        <v>0</v>
      </c>
      <c r="F235" s="173" t="n">
        <v>0</v>
      </c>
      <c r="G235" s="119" t="n">
        <v>0</v>
      </c>
    </row>
    <row r="236" customFormat="false" ht="12.75" hidden="false" customHeight="false" outlineLevel="0" collapsed="false">
      <c r="A236" s="114" t="n">
        <v>58</v>
      </c>
      <c r="B236" s="115" t="s">
        <v>306</v>
      </c>
      <c r="C236" s="171" t="n">
        <v>2</v>
      </c>
      <c r="D236" s="116" t="n">
        <v>18.017777</v>
      </c>
      <c r="E236" s="172" t="n">
        <v>1</v>
      </c>
      <c r="F236" s="173" t="n">
        <v>208.014329</v>
      </c>
      <c r="G236" s="119" t="n">
        <v>226.032106</v>
      </c>
    </row>
    <row r="237" customFormat="false" ht="12.75" hidden="false" customHeight="false" outlineLevel="0" collapsed="false">
      <c r="A237" s="114" t="n">
        <v>59</v>
      </c>
      <c r="B237" s="115" t="s">
        <v>319</v>
      </c>
      <c r="C237" s="171" t="n">
        <v>1</v>
      </c>
      <c r="D237" s="116" t="n">
        <v>22.006226</v>
      </c>
      <c r="E237" s="172" t="n">
        <v>0</v>
      </c>
      <c r="F237" s="173" t="n">
        <v>0</v>
      </c>
      <c r="G237" s="119" t="n">
        <v>22.006226</v>
      </c>
    </row>
    <row r="238" customFormat="false" ht="12.75" hidden="false" customHeight="false" outlineLevel="0" collapsed="false">
      <c r="A238" s="114" t="n">
        <v>60</v>
      </c>
      <c r="B238" s="115" t="s">
        <v>377</v>
      </c>
      <c r="C238" s="171" t="n">
        <v>0</v>
      </c>
      <c r="D238" s="116" t="n">
        <v>0</v>
      </c>
      <c r="E238" s="172" t="n">
        <v>0</v>
      </c>
      <c r="F238" s="173" t="n">
        <v>0</v>
      </c>
      <c r="G238" s="119" t="n">
        <v>0</v>
      </c>
    </row>
    <row r="239" customFormat="false" ht="12.75" hidden="false" customHeight="false" outlineLevel="0" collapsed="false">
      <c r="A239" s="114" t="n">
        <v>61</v>
      </c>
      <c r="B239" s="115" t="s">
        <v>378</v>
      </c>
      <c r="C239" s="171" t="n">
        <v>0</v>
      </c>
      <c r="D239" s="116" t="n">
        <v>0</v>
      </c>
      <c r="E239" s="172" t="n">
        <v>0</v>
      </c>
      <c r="F239" s="173" t="n">
        <v>0</v>
      </c>
      <c r="G239" s="119" t="n">
        <v>0</v>
      </c>
    </row>
    <row r="240" customFormat="false" ht="12.75" hidden="false" customHeight="false" outlineLevel="0" collapsed="false">
      <c r="A240" s="114" t="n">
        <v>62</v>
      </c>
      <c r="B240" s="115" t="s">
        <v>335</v>
      </c>
      <c r="C240" s="171" t="n">
        <v>1</v>
      </c>
      <c r="D240" s="116" t="n">
        <v>0.05</v>
      </c>
      <c r="E240" s="172" t="n">
        <v>0</v>
      </c>
      <c r="F240" s="173" t="n">
        <v>0</v>
      </c>
      <c r="G240" s="119" t="n">
        <v>0.05</v>
      </c>
    </row>
    <row r="241" customFormat="false" ht="12.75" hidden="false" customHeight="false" outlineLevel="0" collapsed="false">
      <c r="A241" s="114" t="n">
        <v>63</v>
      </c>
      <c r="B241" s="115" t="s">
        <v>379</v>
      </c>
      <c r="C241" s="171" t="n">
        <v>0</v>
      </c>
      <c r="D241" s="116" t="n">
        <v>0</v>
      </c>
      <c r="E241" s="172" t="n">
        <v>0</v>
      </c>
      <c r="F241" s="173" t="n">
        <v>0</v>
      </c>
      <c r="G241" s="119" t="n">
        <v>0</v>
      </c>
    </row>
    <row r="242" s="170" customFormat="true" ht="12.75" hidden="false" customHeight="false" outlineLevel="0" collapsed="false">
      <c r="A242" s="176" t="s">
        <v>380</v>
      </c>
      <c r="B242" s="177" t="s">
        <v>381</v>
      </c>
      <c r="C242" s="178" t="n">
        <v>0</v>
      </c>
      <c r="D242" s="179" t="n">
        <v>0</v>
      </c>
      <c r="E242" s="180" t="n">
        <v>0</v>
      </c>
      <c r="F242" s="181" t="n">
        <v>0</v>
      </c>
      <c r="G242" s="182" t="n">
        <v>0</v>
      </c>
      <c r="H242" s="169"/>
    </row>
    <row r="243" s="191" customFormat="true" ht="18" hidden="false" customHeight="true" outlineLevel="0" collapsed="false">
      <c r="A243" s="183"/>
      <c r="B243" s="184" t="s">
        <v>258</v>
      </c>
      <c r="C243" s="185" t="n">
        <v>313</v>
      </c>
      <c r="D243" s="186" t="n">
        <v>3526.506622</v>
      </c>
      <c r="E243" s="187" t="n">
        <v>101</v>
      </c>
      <c r="F243" s="188" t="n">
        <v>1161.61946</v>
      </c>
      <c r="G243" s="189" t="n">
        <v>4688.126082</v>
      </c>
      <c r="H243" s="190"/>
    </row>
    <row r="244" customFormat="false" ht="13.5" hidden="false" customHeight="false" outlineLevel="0" collapsed="false"/>
  </sheetData>
  <autoFilter ref="A42:G74"/>
  <mergeCells count="10">
    <mergeCell ref="A3:G3"/>
    <mergeCell ref="A4:G4"/>
    <mergeCell ref="A26:G26"/>
    <mergeCell ref="A27:G27"/>
    <mergeCell ref="A39:G39"/>
    <mergeCell ref="A40:G40"/>
    <mergeCell ref="A97:G97"/>
    <mergeCell ref="A98:G98"/>
    <mergeCell ref="A167:G167"/>
    <mergeCell ref="A168:G168"/>
  </mergeCells>
  <printOptions headings="false" gridLines="false" gridLinesSet="true" horizontalCentered="false" verticalCentered="false"/>
  <pageMargins left="0.670138888888889" right="0.25" top="0.259722222222222" bottom="0.4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-&amp;A&amp;R&amp;9Trang &amp;P/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28:52Z</dcterms:created>
  <dc:creator>Le Hai Van</dc:creator>
  <dc:description/>
  <dc:language>en-US</dc:language>
  <cp:lastModifiedBy>Smart</cp:lastModifiedBy>
  <cp:lastPrinted>2011-05-24T09:49:58Z</cp:lastPrinted>
  <dcterms:modified xsi:type="dcterms:W3CDTF">2001-12-31T18:13:18Z</dcterms:modified>
  <cp:revision>0</cp:revision>
  <dc:subject/>
  <dc:title/>
</cp:coreProperties>
</file>